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540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上海海事大学授权专利一览表</t>
    </r>
  </si>
  <si>
    <t xml:space="preserve">序号</t>
  </si>
  <si>
    <t xml:space="preserve">专利名称</t>
  </si>
  <si>
    <t xml:space="preserve">专利类型</t>
  </si>
  <si>
    <t xml:space="preserve">专利号</t>
  </si>
  <si>
    <t xml:space="preserve">全部发明人</t>
  </si>
  <si>
    <t xml:space="preserve">压电磁场调制器</t>
  </si>
  <si>
    <t xml:space="preserve">发明</t>
  </si>
  <si>
    <t xml:space="preserve">ZL 2007 1 0042683.7</t>
  </si>
  <si>
    <r>
      <rPr>
        <sz val="10"/>
        <color rgb="FF000000"/>
        <rFont val="Noto Sans"/>
        <family val="2"/>
      </rPr>
      <t xml:space="preserve">彭建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天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以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天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用于热水器的真空绝热板及其制备方法</t>
  </si>
  <si>
    <t xml:space="preserve">ZL 2007 1 0044988.1</t>
  </si>
  <si>
    <r>
      <rPr>
        <sz val="10"/>
        <color rgb="FF000000"/>
        <rFont val="Noto Sans"/>
        <family val="2"/>
      </rPr>
      <t xml:space="preserve">韩厚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数字协商的船舶避碰决策方法</t>
  </si>
  <si>
    <t xml:space="preserve">ZL 2007 1 0170728.9</t>
  </si>
  <si>
    <r>
      <rPr>
        <sz val="10"/>
        <color rgb="FF000000"/>
        <rFont val="Noto Sans"/>
        <family val="2"/>
      </rPr>
      <t xml:space="preserve">胡勤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春</t>
    </r>
    <r>
      <rPr>
        <sz val="10"/>
        <color rgb="FF000000"/>
        <rFont val="宋体"/>
        <family val="0"/>
        <charset val="134"/>
      </rPr>
      <t xml:space="preserve">,</t>
    </r>
  </si>
  <si>
    <t xml:space="preserve">双三相永磁同步电动机的建模方法</t>
  </si>
  <si>
    <t xml:space="preserve">ZL 2008 1 0167655.2</t>
  </si>
  <si>
    <r>
      <rPr>
        <sz val="10"/>
        <color rgb="FF000000"/>
        <rFont val="Noto Sans"/>
        <family val="2"/>
      </rPr>
      <t xml:space="preserve">王步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燚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变流器的归一化非线性</t>
    </r>
    <r>
      <rPr>
        <sz val="10"/>
        <color rgb="FF000000"/>
        <rFont val="宋体"/>
        <family val="0"/>
        <charset val="134"/>
      </rPr>
      <t xml:space="preserve">PWM</t>
    </r>
    <r>
      <rPr>
        <sz val="10"/>
        <color rgb="FF000000"/>
        <rFont val="Noto Sans"/>
        <family val="2"/>
      </rPr>
      <t xml:space="preserve">载波调制方法</t>
    </r>
  </si>
  <si>
    <t xml:space="preserve">ZL 2008 1 0038030.6</t>
  </si>
  <si>
    <r>
      <rPr>
        <sz val="10"/>
        <color rgb="FF000000"/>
        <rFont val="Noto Sans"/>
        <family val="2"/>
      </rPr>
      <t xml:space="preserve">吴卫民</t>
    </r>
    <r>
      <rPr>
        <sz val="10"/>
        <color rgb="FF000000"/>
        <rFont val="宋体"/>
        <family val="0"/>
        <charset val="134"/>
      </rPr>
      <t xml:space="preserve">,</t>
    </r>
  </si>
  <si>
    <t xml:space="preserve">微电容参比测量电路</t>
  </si>
  <si>
    <t xml:space="preserve">ZL 2008 1 0040836.9</t>
  </si>
  <si>
    <r>
      <rPr>
        <sz val="10"/>
        <color rgb="FF000000"/>
        <rFont val="Noto Sans"/>
        <family val="2"/>
      </rPr>
      <t xml:space="preserve">彭建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银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以建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AN</t>
    </r>
    <r>
      <rPr>
        <sz val="10"/>
        <color rgb="FF000000"/>
        <rFont val="Noto Sans"/>
        <family val="2"/>
      </rPr>
      <t xml:space="preserve">总线船舶电站控制仪表通信方法</t>
    </r>
  </si>
  <si>
    <t xml:space="preserve">ZL 2008 1 0043737.6</t>
  </si>
  <si>
    <r>
      <rPr>
        <sz val="10"/>
        <color rgb="FF000000"/>
        <rFont val="Noto Sans"/>
        <family val="2"/>
      </rPr>
      <t xml:space="preserve">夏永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提高电子海图客户端上船舶运动轨迹显示速度的方法</t>
  </si>
  <si>
    <t xml:space="preserve">ZL 2008 1 0043852.3</t>
  </si>
  <si>
    <r>
      <rPr>
        <sz val="10"/>
        <color rgb="FF000000"/>
        <rFont val="Noto Sans"/>
        <family val="2"/>
      </rPr>
      <t xml:space="preserve">胡勤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高效混合式海洋温差发电系统</t>
  </si>
  <si>
    <t xml:space="preserve">ZL 2008 1 0043908.5</t>
  </si>
  <si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敏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文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鹏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树轩</t>
    </r>
    <r>
      <rPr>
        <sz val="10"/>
        <color rgb="FF000000"/>
        <rFont val="宋体"/>
        <family val="0"/>
        <charset val="134"/>
      </rPr>
      <t xml:space="preserve">,</t>
    </r>
  </si>
  <si>
    <t xml:space="preserve">多孔介质集热联合太阳能烟囱食品干燥器</t>
  </si>
  <si>
    <t xml:space="preserve">ZL 2009 1 0052744.7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浮吊起重作业工作姿态安全监测方法</t>
  </si>
  <si>
    <t xml:space="preserve">ZL 2009 1 0052741.3</t>
  </si>
  <si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王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细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振雄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合成取代的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喹啉羧酸及类似物的新方法</t>
    </r>
  </si>
  <si>
    <t xml:space="preserve">ZL 2009 1 0054012.1</t>
  </si>
  <si>
    <r>
      <rPr>
        <sz val="10"/>
        <color rgb="FF000000"/>
        <rFont val="Noto Sans"/>
        <family val="2"/>
      </rPr>
      <t xml:space="preserve">王军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梅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建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素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用于生成可无缝拼接的电子海图图片的系统及方法</t>
  </si>
  <si>
    <t xml:space="preserve">ZL 2009 1 0055321.0</t>
  </si>
  <si>
    <r>
      <rPr>
        <sz val="10"/>
        <color rgb="FF000000"/>
        <rFont val="Noto Sans"/>
        <family val="2"/>
      </rPr>
      <t xml:space="preserve">胡勤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兴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散货自动化装船检测装置检测船倾角度（横向）的方法</t>
  </si>
  <si>
    <t xml:space="preserve">ZL 2009 1 0208289.5</t>
  </si>
  <si>
    <r>
      <rPr>
        <sz val="10"/>
        <color rgb="FF000000"/>
        <rFont val="Noto Sans"/>
        <family val="2"/>
      </rPr>
      <t xml:space="preserve">史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俊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宓为建</t>
    </r>
    <r>
      <rPr>
        <sz val="10"/>
        <color rgb="FF000000"/>
        <rFont val="宋体"/>
        <family val="0"/>
        <charset val="134"/>
      </rPr>
      <t xml:space="preserve">,</t>
    </r>
  </si>
  <si>
    <t xml:space="preserve">放电雾化和催化协同水处理法</t>
  </si>
  <si>
    <t xml:space="preserve">ZL 2009 1 0262104.9</t>
  </si>
  <si>
    <r>
      <rPr>
        <sz val="10"/>
        <color rgb="FF000000"/>
        <rFont val="Noto Sans"/>
        <family val="2"/>
      </rPr>
      <t xml:space="preserve">孙明</t>
    </r>
    <r>
      <rPr>
        <sz val="10"/>
        <color rgb="FF000000"/>
        <rFont val="宋体"/>
        <family val="0"/>
        <charset val="134"/>
      </rPr>
      <t xml:space="preserve">,</t>
    </r>
  </si>
  <si>
    <t xml:space="preserve">用于水声换能器的压电陶瓷及其制备方法</t>
  </si>
  <si>
    <t xml:space="preserve">ZL 2010 1 0114529.8</t>
  </si>
  <si>
    <r>
      <rPr>
        <sz val="10"/>
        <color rgb="FF000000"/>
        <rFont val="Noto Sans"/>
        <family val="2"/>
      </rPr>
      <t xml:space="preserve">陈海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艳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岳建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春华</t>
    </r>
    <r>
      <rPr>
        <sz val="10"/>
        <color rgb="FF000000"/>
        <rFont val="宋体"/>
        <family val="0"/>
        <charset val="134"/>
      </rPr>
      <t xml:space="preserve">,</t>
    </r>
  </si>
  <si>
    <t xml:space="preserve">利用铝灰和铜渣生产硅铝铁合金的方法</t>
  </si>
  <si>
    <t xml:space="preserve">ZL 2010 1 0114546.1</t>
  </si>
  <si>
    <r>
      <rPr>
        <sz val="10"/>
        <color rgb="FF000000"/>
        <rFont val="Noto Sans"/>
        <family val="2"/>
      </rPr>
      <t xml:space="preserve">陈海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岳建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春华</t>
    </r>
    <r>
      <rPr>
        <sz val="10"/>
        <color rgb="FF000000"/>
        <rFont val="宋体"/>
        <family val="0"/>
        <charset val="134"/>
      </rPr>
      <t xml:space="preserve">,</t>
    </r>
  </si>
  <si>
    <t xml:space="preserve">海洋动态背景下视频小目标快速监测的结构张量方法</t>
  </si>
  <si>
    <t xml:space="preserve">ZL 2010 1 0113825.6</t>
  </si>
  <si>
    <r>
      <rPr>
        <sz val="10"/>
        <color rgb="FF000000"/>
        <rFont val="Noto Sans"/>
        <family val="2"/>
      </rPr>
      <t xml:space="preserve">陈建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开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冉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冰洁</t>
    </r>
    <r>
      <rPr>
        <sz val="10"/>
        <color rgb="FF000000"/>
        <rFont val="宋体"/>
        <family val="0"/>
        <charset val="134"/>
      </rPr>
      <t xml:space="preserve">,</t>
    </r>
  </si>
  <si>
    <t xml:space="preserve">具有导向作用的道路交通减速设施组合</t>
  </si>
  <si>
    <t xml:space="preserve">ZL 2010 1 0104568.X</t>
  </si>
  <si>
    <r>
      <rPr>
        <sz val="10"/>
        <color rgb="FF000000"/>
        <rFont val="Noto Sans"/>
        <family val="2"/>
      </rPr>
      <t xml:space="preserve">张扬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支持向量机的材料疲劳寿命预测方法</t>
  </si>
  <si>
    <t xml:space="preserve">ZL 2010 1 0101304.9</t>
  </si>
  <si>
    <r>
      <rPr>
        <sz val="10"/>
        <color rgb="FF000000"/>
        <rFont val="Noto Sans"/>
        <family val="2"/>
      </rPr>
      <t xml:space="preserve">刘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轩福贞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宏细观力学的岩土力学模型试验系统以及精细化试验方法</t>
  </si>
  <si>
    <t xml:space="preserve">ZL 2010 1 0142417.3</t>
  </si>
  <si>
    <r>
      <rPr>
        <sz val="10"/>
        <color rgb="FF000000"/>
        <rFont val="Noto Sans"/>
        <family val="2"/>
      </rPr>
      <t xml:space="preserve">刘文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旦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益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建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业勋</t>
    </r>
    <r>
      <rPr>
        <sz val="10"/>
        <color rgb="FF000000"/>
        <rFont val="宋体"/>
        <family val="0"/>
        <charset val="134"/>
      </rPr>
      <t xml:space="preserve">,</t>
    </r>
  </si>
  <si>
    <t xml:space="preserve">电阻式应变测量的远程调零电路及其调零方法</t>
  </si>
  <si>
    <t xml:space="preserve">ZL 2010 1 0127469.3</t>
  </si>
  <si>
    <r>
      <rPr>
        <sz val="10"/>
        <color rgb="FF000000"/>
        <rFont val="Noto Sans"/>
        <family val="2"/>
      </rPr>
      <t xml:space="preserve">李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希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多传感器协同的集卡信息识别系统</t>
  </si>
  <si>
    <t xml:space="preserve">ZL 2010 1 0122384.6</t>
  </si>
  <si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伟峰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无线传感器网络的集卡交通监控系统</t>
  </si>
  <si>
    <t xml:space="preserve">ZL 2010 1 0122398.8</t>
  </si>
  <si>
    <t xml:space="preserve">一种救援机器人</t>
  </si>
  <si>
    <t xml:space="preserve">ZL 2010 1 0217503.6</t>
  </si>
  <si>
    <r>
      <rPr>
        <sz val="10"/>
        <color rgb="FF000000"/>
        <rFont val="Noto Sans"/>
        <family val="2"/>
      </rPr>
      <t xml:space="preserve">王宸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连斌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岸桥案仿真系统</t>
  </si>
  <si>
    <t xml:space="preserve">ZL 2010 1 0225643.8</t>
  </si>
  <si>
    <r>
      <rPr>
        <sz val="10"/>
        <color rgb="FF000000"/>
        <rFont val="Noto Sans"/>
        <family val="2"/>
      </rPr>
      <t xml:space="preserve">苌道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军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宓为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后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光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桂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海永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码头装船倍内发箱顺序决策系统</t>
  </si>
  <si>
    <t xml:space="preserve">ZL 2010 1 0249960.3</t>
  </si>
  <si>
    <r>
      <rPr>
        <sz val="10"/>
        <color rgb="FF000000"/>
        <rFont val="Noto Sans"/>
        <family val="2"/>
      </rPr>
      <t xml:space="preserve">赵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宓为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苌道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军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后军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捕捉二氧化碳的方法</t>
  </si>
  <si>
    <t xml:space="preserve">ZL 2010 1 0512249.2</t>
  </si>
  <si>
    <r>
      <rPr>
        <sz val="10"/>
        <color rgb="FF000000"/>
        <rFont val="Noto Sans"/>
        <family val="2"/>
      </rPr>
      <t xml:space="preserve">王军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尹衍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丽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希琴</t>
    </r>
    <r>
      <rPr>
        <sz val="10"/>
        <color rgb="FF000000"/>
        <rFont val="宋体"/>
        <family val="0"/>
        <charset val="134"/>
      </rPr>
      <t xml:space="preserve">,</t>
    </r>
  </si>
  <si>
    <t xml:space="preserve">轨道式八轮拖动电动小车定位跟踪控制系统</t>
  </si>
  <si>
    <t xml:space="preserve">ZL 2010 1 0510669.7</t>
  </si>
  <si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</si>
  <si>
    <t xml:space="preserve">带有图像传感器的双起升桥吊控制系统及控制方法</t>
  </si>
  <si>
    <t xml:space="preserve">ZL 2010 1 0296186.1</t>
  </si>
  <si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图像传感器的双吊具桥吊定位方法</t>
  </si>
  <si>
    <t xml:space="preserve">ZL 2010 1 0296672.3</t>
  </si>
  <si>
    <t xml:space="preserve">超低频位移振动与拉弯复合应变综合试验装置</t>
  </si>
  <si>
    <t xml:space="preserve">ZL 2010 1 0280497.9</t>
  </si>
  <si>
    <r>
      <rPr>
        <sz val="10"/>
        <color rgb="FF000000"/>
        <rFont val="Noto Sans"/>
        <family val="2"/>
      </rPr>
      <t xml:space="preserve">胡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晴岚</t>
    </r>
    <r>
      <rPr>
        <sz val="10"/>
        <color rgb="FF000000"/>
        <rFont val="宋体"/>
        <family val="0"/>
        <charset val="134"/>
      </rPr>
      <t xml:space="preserve">,</t>
    </r>
  </si>
  <si>
    <t xml:space="preserve">真空绝热板导热系数快速测试装置及其方法</t>
  </si>
  <si>
    <t xml:space="preserve">ZL 2010 1 0517997.X</t>
  </si>
  <si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厚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家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集装箱坠海事故再现方法</t>
  </si>
  <si>
    <t xml:space="preserve">ZL 2010 1 0580782.2</t>
  </si>
  <si>
    <r>
      <rPr>
        <sz val="10"/>
        <color rgb="FF000000"/>
        <rFont val="Noto Sans"/>
        <family val="2"/>
      </rPr>
      <t xml:space="preserve">周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英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善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泽武</t>
    </r>
    <r>
      <rPr>
        <sz val="10"/>
        <color rgb="FF000000"/>
        <rFont val="宋体"/>
        <family val="0"/>
        <charset val="134"/>
      </rPr>
      <t xml:space="preserve">,</t>
    </r>
  </si>
  <si>
    <t xml:space="preserve">地铁防夹安全门</t>
  </si>
  <si>
    <t xml:space="preserve">ZL 2010 1 0554645.1</t>
  </si>
  <si>
    <r>
      <rPr>
        <sz val="10"/>
        <color rgb="FF000000"/>
        <rFont val="Noto Sans"/>
        <family val="2"/>
      </rPr>
      <t xml:space="preserve">王建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兆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伟辰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液体闪蒸的实验装置</t>
  </si>
  <si>
    <t xml:space="preserve">ZL 2011 1 0001364.8</t>
  </si>
  <si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原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树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志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小微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贝叶斯网络的城市雨水管网可靠度演进建模方法</t>
  </si>
  <si>
    <t xml:space="preserve">ZL 2011 1 0037956.5</t>
  </si>
  <si>
    <r>
      <rPr>
        <sz val="10"/>
        <color rgb="FF000000"/>
        <rFont val="Noto Sans"/>
        <family val="2"/>
      </rPr>
      <t xml:space="preserve">刘兴坡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双起升双吊具桥吊模拟试验系统</t>
  </si>
  <si>
    <t xml:space="preserve">ZL 2011 1 0037880.6</t>
  </si>
  <si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保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贤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交直流两用电机控制系统</t>
  </si>
  <si>
    <t xml:space="preserve">ZL 2011 1 0025268.7</t>
  </si>
  <si>
    <r>
      <rPr>
        <sz val="10"/>
        <color rgb="FF000000"/>
        <rFont val="Noto Sans"/>
        <family val="2"/>
      </rPr>
      <t xml:space="preserve">陈巨涛</t>
    </r>
    <r>
      <rPr>
        <sz val="10"/>
        <color rgb="FF000000"/>
        <rFont val="宋体"/>
        <family val="0"/>
        <charset val="134"/>
      </rPr>
      <t xml:space="preserve">,</t>
    </r>
  </si>
  <si>
    <t xml:space="preserve">应急灯（子弹头）</t>
  </si>
  <si>
    <t xml:space="preserve">外观设计</t>
  </si>
  <si>
    <t xml:space="preserve">ZL 2011 3 0018223.8</t>
  </si>
  <si>
    <r>
      <rPr>
        <sz val="10"/>
        <color rgb="FF000000"/>
        <rFont val="Noto Sans"/>
        <family val="2"/>
      </rPr>
      <t xml:space="preserve">周博文</t>
    </r>
    <r>
      <rPr>
        <sz val="10"/>
        <color rgb="FF000000"/>
        <rFont val="宋体"/>
        <family val="0"/>
        <charset val="134"/>
      </rPr>
      <t xml:space="preserve">,</t>
    </r>
  </si>
  <si>
    <t xml:space="preserve">船舶电力推进多模式混合动力系统实验平台及方法</t>
  </si>
  <si>
    <t xml:space="preserve">ZL 2011 1 0053690.3</t>
  </si>
  <si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迪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王强</t>
    </r>
    <r>
      <rPr>
        <sz val="10"/>
        <color rgb="FF000000"/>
        <rFont val="宋体"/>
        <family val="0"/>
        <charset val="134"/>
      </rPr>
      <t xml:space="preserve">,</t>
    </r>
  </si>
  <si>
    <t xml:space="preserve">桌子（可旋转）</t>
  </si>
  <si>
    <t xml:space="preserve">ZL 2011 3 0048331.X</t>
  </si>
  <si>
    <r>
      <rPr>
        <sz val="10"/>
        <color rgb="FF000000"/>
        <rFont val="Noto Sans"/>
        <family val="2"/>
      </rPr>
      <t xml:space="preserve">张智杰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多尺度图像相位信息的海难搜救目标检测方法</t>
  </si>
  <si>
    <t xml:space="preserve">ZL 2011 1 0092940.4</t>
  </si>
  <si>
    <r>
      <rPr>
        <sz val="10"/>
        <color rgb="FF000000"/>
        <rFont val="Noto Sans"/>
        <family val="2"/>
      </rPr>
      <t xml:space="preserve">任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冉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锦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建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士君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单级氨水吸收式制冷机</t>
  </si>
  <si>
    <t xml:space="preserve">ZL 2011 1 0112644.6</t>
  </si>
  <si>
    <r>
      <rPr>
        <sz val="10"/>
        <color rgb="FF000000"/>
        <rFont val="Noto Sans"/>
        <family val="2"/>
      </rPr>
      <t xml:space="preserve">王安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文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艳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混合供电的船舶电力推进系统</t>
  </si>
  <si>
    <t xml:space="preserve">实用新型</t>
  </si>
  <si>
    <t xml:space="preserve">ZL 2011 2 0148323.7</t>
  </si>
  <si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迪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杰</t>
    </r>
    <r>
      <rPr>
        <sz val="10"/>
        <color rgb="FF000000"/>
        <rFont val="宋体"/>
        <family val="0"/>
        <charset val="134"/>
      </rPr>
      <t xml:space="preserve">,</t>
    </r>
  </si>
  <si>
    <t xml:space="preserve">同步仪（面包式）</t>
  </si>
  <si>
    <t xml:space="preserve">ZL 2011 3 0246188.5</t>
  </si>
  <si>
    <r>
      <rPr>
        <sz val="10"/>
        <color rgb="FF000000"/>
        <rFont val="Noto Sans"/>
        <family val="2"/>
      </rPr>
      <t xml:space="preserve">吴桂香</t>
    </r>
    <r>
      <rPr>
        <sz val="10"/>
        <color rgb="FF000000"/>
        <rFont val="宋体"/>
        <family val="0"/>
        <charset val="134"/>
      </rPr>
      <t xml:space="preserve">,</t>
    </r>
  </si>
  <si>
    <t xml:space="preserve">触摸仪（家庭）</t>
  </si>
  <si>
    <t xml:space="preserve">ZL 2011 3 0236796.8</t>
  </si>
  <si>
    <t xml:space="preserve">加湿器（趣味）</t>
  </si>
  <si>
    <t xml:space="preserve">ZL 2011 3 0236793.4</t>
  </si>
  <si>
    <t xml:space="preserve">一种回形针</t>
  </si>
  <si>
    <t xml:space="preserve">ZL 2011 2 0288105.3</t>
  </si>
  <si>
    <r>
      <rPr>
        <sz val="10"/>
        <color rgb="FF000000"/>
        <rFont val="Noto Sans"/>
        <family val="2"/>
      </rPr>
      <t xml:space="preserve">王胜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丹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88133.5</t>
  </si>
  <si>
    <t xml:space="preserve">一种手套</t>
  </si>
  <si>
    <t xml:space="preserve">ZL 2011 2 0287245.9</t>
  </si>
  <si>
    <r>
      <rPr>
        <sz val="10"/>
        <color rgb="FF000000"/>
        <rFont val="Noto Sans"/>
        <family val="2"/>
      </rPr>
      <t xml:space="preserve">张健琳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雪花回形针</t>
  </si>
  <si>
    <t xml:space="preserve">ZL 2011 2 0291104.4</t>
  </si>
  <si>
    <t xml:space="preserve">一种鼠标</t>
  </si>
  <si>
    <t xml:space="preserve">ZL 2011 2 0280563.2</t>
  </si>
  <si>
    <r>
      <rPr>
        <sz val="10"/>
        <color rgb="FF000000"/>
        <rFont val="Noto Sans"/>
        <family val="2"/>
      </rPr>
      <t xml:space="preserve">朱天宇</t>
    </r>
    <r>
      <rPr>
        <sz val="10"/>
        <color rgb="FF000000"/>
        <rFont val="宋体"/>
        <family val="0"/>
        <charset val="134"/>
      </rPr>
      <t xml:space="preserve">,</t>
    </r>
  </si>
  <si>
    <t xml:space="preserve">防烫伤变色杯</t>
  </si>
  <si>
    <t xml:space="preserve">ZL 2011 2 0280519.1</t>
  </si>
  <si>
    <r>
      <rPr>
        <sz val="10"/>
        <color rgb="FF000000"/>
        <rFont val="Noto Sans"/>
        <family val="2"/>
      </rPr>
      <t xml:space="preserve">朱杰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77065.2</t>
  </si>
  <si>
    <r>
      <rPr>
        <sz val="10"/>
        <color rgb="FF000000"/>
        <rFont val="Noto Sans"/>
        <family val="2"/>
      </rPr>
      <t xml:space="preserve">马瑞洁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冷暖杯</t>
  </si>
  <si>
    <t xml:space="preserve">ZL 2011 2 0277015.4</t>
  </si>
  <si>
    <r>
      <rPr>
        <sz val="10"/>
        <color rgb="FF000000"/>
        <rFont val="Noto Sans"/>
        <family val="2"/>
      </rPr>
      <t xml:space="preserve">薛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处理真空绝热板芯材的间歇式高效真空微波干燥装置</t>
  </si>
  <si>
    <t xml:space="preserve">ZL 2011 2 0277092.X</t>
  </si>
  <si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厚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雅婷</t>
    </r>
    <r>
      <rPr>
        <sz val="10"/>
        <color rgb="FF000000"/>
        <rFont val="宋体"/>
        <family val="0"/>
        <charset val="134"/>
      </rPr>
      <t xml:space="preserve">,</t>
    </r>
  </si>
  <si>
    <t xml:space="preserve">保护字画的竹简</t>
  </si>
  <si>
    <t xml:space="preserve">ZL 2011 2 0296179.1</t>
  </si>
  <si>
    <r>
      <rPr>
        <sz val="10"/>
        <color rgb="FF000000"/>
        <rFont val="Noto Sans"/>
        <family val="2"/>
      </rPr>
      <t xml:space="preserve">王胜栋</t>
    </r>
    <r>
      <rPr>
        <sz val="10"/>
        <color rgb="FF000000"/>
        <rFont val="宋体"/>
        <family val="0"/>
        <charset val="134"/>
      </rPr>
      <t xml:space="preserve">,</t>
    </r>
  </si>
  <si>
    <t xml:space="preserve">变形手电筒</t>
  </si>
  <si>
    <t xml:space="preserve">ZL 2011 2 0296180.4</t>
  </si>
  <si>
    <r>
      <rPr>
        <sz val="10"/>
        <color rgb="FF000000"/>
        <rFont val="Noto Sans"/>
        <family val="2"/>
      </rPr>
      <t xml:space="preserve">陈朦蕾</t>
    </r>
    <r>
      <rPr>
        <sz val="10"/>
        <color rgb="FF000000"/>
        <rFont val="宋体"/>
        <family val="0"/>
        <charset val="134"/>
      </rPr>
      <t xml:space="preserve">,</t>
    </r>
  </si>
  <si>
    <t xml:space="preserve">应急自救装置</t>
  </si>
  <si>
    <t xml:space="preserve">ZL 2011 2 0296055.3</t>
  </si>
  <si>
    <r>
      <rPr>
        <sz val="10"/>
        <color rgb="FF000000"/>
        <rFont val="Noto Sans"/>
        <family val="2"/>
      </rPr>
      <t xml:space="preserve">李笑</t>
    </r>
    <r>
      <rPr>
        <sz val="10"/>
        <color rgb="FF000000"/>
        <rFont val="宋体"/>
        <family val="0"/>
        <charset val="134"/>
      </rPr>
      <t xml:space="preserve">,</t>
    </r>
  </si>
  <si>
    <t xml:space="preserve">卡片水杯</t>
  </si>
  <si>
    <t xml:space="preserve">ZL 2011 2 0296068.0</t>
  </si>
  <si>
    <r>
      <rPr>
        <sz val="10"/>
        <color rgb="FF000000"/>
        <rFont val="Noto Sans"/>
        <family val="2"/>
      </rPr>
      <t xml:space="preserve">刘昱</t>
    </r>
    <r>
      <rPr>
        <sz val="10"/>
        <color rgb="FF000000"/>
        <rFont val="宋体"/>
        <family val="0"/>
        <charset val="134"/>
      </rPr>
      <t xml:space="preserve">,</t>
    </r>
  </si>
  <si>
    <t xml:space="preserve">竹子花灯</t>
  </si>
  <si>
    <t xml:space="preserve">ZL 2011 2 0296045.X</t>
  </si>
  <si>
    <r>
      <rPr>
        <sz val="10"/>
        <color rgb="FF000000"/>
        <rFont val="Noto Sans"/>
        <family val="2"/>
      </rPr>
      <t xml:space="preserve">杨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面向港航管理艇的船载网络接入智能设备</t>
  </si>
  <si>
    <t xml:space="preserve">ZL 2011 2 0298075.4</t>
  </si>
  <si>
    <r>
      <rPr>
        <sz val="10"/>
        <color rgb="FF000000"/>
        <rFont val="Noto Sans"/>
        <family val="2"/>
      </rPr>
      <t xml:space="preserve">董耀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丽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明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姜东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金属凳子</t>
  </si>
  <si>
    <t xml:space="preserve">ZL 2011 2 0296093.9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书架</t>
  </si>
  <si>
    <t xml:space="preserve">ZL 2011 2 0296085.4</t>
  </si>
  <si>
    <r>
      <rPr>
        <sz val="10"/>
        <color rgb="FF000000"/>
        <rFont val="Noto Sans"/>
        <family val="2"/>
      </rPr>
      <t xml:space="preserve">王妮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椅子</t>
  </si>
  <si>
    <t xml:space="preserve">ZL 2011 2 0296084.X</t>
  </si>
  <si>
    <t xml:space="preserve">ZL 2011 2 0296083.5</t>
  </si>
  <si>
    <t xml:space="preserve">一种婴儿床</t>
  </si>
  <si>
    <t xml:space="preserve">ZL 2011 2 0295926.X</t>
  </si>
  <si>
    <r>
      <rPr>
        <sz val="10"/>
        <color rgb="FF000000"/>
        <rFont val="Noto Sans"/>
        <family val="2"/>
      </rPr>
      <t xml:space="preserve">高隽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时钟</t>
  </si>
  <si>
    <t xml:space="preserve">ZL 2011 2 0295909.6</t>
  </si>
  <si>
    <t xml:space="preserve">一种果盘</t>
  </si>
  <si>
    <t xml:space="preserve">ZL 2011 2 0295908.1</t>
  </si>
  <si>
    <t xml:space="preserve">一种屏风</t>
  </si>
  <si>
    <t xml:space="preserve">ZL 2011 2 0295890.5</t>
  </si>
  <si>
    <t xml:space="preserve">一种立式灯</t>
  </si>
  <si>
    <t xml:space="preserve">ZL 2011 2 0295887.3</t>
  </si>
  <si>
    <t xml:space="preserve">一种竹子榨汁机</t>
  </si>
  <si>
    <t xml:space="preserve">ZL 2011 2 0295883.5</t>
  </si>
  <si>
    <t xml:space="preserve">一种厨具架</t>
  </si>
  <si>
    <t xml:space="preserve">ZL 2011 2 0293953.3</t>
  </si>
  <si>
    <r>
      <rPr>
        <sz val="10"/>
        <color rgb="FF000000"/>
        <rFont val="Noto Sans"/>
        <family val="2"/>
      </rPr>
      <t xml:space="preserve">牛卷卷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93945.9</t>
  </si>
  <si>
    <r>
      <rPr>
        <sz val="10"/>
        <color rgb="FF000000"/>
        <rFont val="Noto Sans"/>
        <family val="2"/>
      </rPr>
      <t xml:space="preserve">盛文浩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93900.1</t>
  </si>
  <si>
    <t xml:space="preserve">一种垃圾桶</t>
  </si>
  <si>
    <t xml:space="preserve">ZL 2011 2 0293890.1</t>
  </si>
  <si>
    <r>
      <rPr>
        <sz val="10"/>
        <color rgb="FF000000"/>
        <rFont val="Noto Sans"/>
        <family val="2"/>
      </rPr>
      <t xml:space="preserve">杜佳嘉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电子纸发光时钟灯</t>
  </si>
  <si>
    <t xml:space="preserve">ZL 2011 2 0293889.9</t>
  </si>
  <si>
    <r>
      <rPr>
        <sz val="10"/>
        <color rgb="FF000000"/>
        <rFont val="Noto Sans"/>
        <family val="2"/>
      </rPr>
      <t xml:space="preserve">施毅文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灯罩</t>
  </si>
  <si>
    <t xml:space="preserve">ZL 2011 2 0293884.6</t>
  </si>
  <si>
    <t xml:space="preserve">一种杯子</t>
  </si>
  <si>
    <t xml:space="preserve">ZL 2011 2 0293858.3</t>
  </si>
  <si>
    <t xml:space="preserve">一种新型板具组件</t>
  </si>
  <si>
    <t xml:space="preserve">ZL 2011 2 0237790.7</t>
  </si>
  <si>
    <r>
      <rPr>
        <sz val="10"/>
        <color rgb="FF000000"/>
        <rFont val="Noto Sans"/>
        <family val="2"/>
      </rPr>
      <t xml:space="preserve">季明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善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会焱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板具</t>
  </si>
  <si>
    <t xml:space="preserve">ZL 2011 2 0237910.3</t>
  </si>
  <si>
    <t xml:space="preserve">一种贝壳式风帆助航机械装置</t>
  </si>
  <si>
    <t xml:space="preserve">ZL 2011 2 0265137.1</t>
  </si>
  <si>
    <r>
      <rPr>
        <sz val="10"/>
        <color rgb="FF000000"/>
        <rFont val="Noto Sans"/>
        <family val="2"/>
      </rPr>
      <t xml:space="preserve">张广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中建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能源混合动力的船舶电力推进系统</t>
  </si>
  <si>
    <t xml:space="preserve">ZL 2011 2 0270563.4</t>
  </si>
  <si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跃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昭</t>
    </r>
    <r>
      <rPr>
        <sz val="10"/>
        <color rgb="FF000000"/>
        <rFont val="宋体"/>
        <family val="0"/>
        <charset val="134"/>
      </rPr>
      <t xml:space="preserve">,</t>
    </r>
  </si>
  <si>
    <t xml:space="preserve">按摩椅</t>
  </si>
  <si>
    <t xml:space="preserve">ZL 2011 2 0268551.8</t>
  </si>
  <si>
    <r>
      <rPr>
        <sz val="10"/>
        <color rgb="FF000000"/>
        <rFont val="Noto Sans"/>
        <family val="2"/>
      </rPr>
      <t xml:space="preserve">谈丽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査晨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竹子咖啡杯</t>
  </si>
  <si>
    <t xml:space="preserve">ZL 2011 2 0291102.5</t>
  </si>
  <si>
    <r>
      <rPr>
        <sz val="10"/>
        <color rgb="FF000000"/>
        <rFont val="Noto Sans"/>
        <family val="2"/>
      </rPr>
      <t xml:space="preserve">周思源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蜗牛形修正带</t>
  </si>
  <si>
    <t xml:space="preserve">ZL 2011 2 0291681.3</t>
  </si>
  <si>
    <r>
      <rPr>
        <sz val="10"/>
        <color rgb="FF000000"/>
        <rFont val="Noto Sans"/>
        <family val="2"/>
      </rPr>
      <t xml:space="preserve">邵谊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羊角回形针</t>
  </si>
  <si>
    <t xml:space="preserve">ZL 2011 2 0291103.X</t>
  </si>
  <si>
    <t xml:space="preserve">ZL 2011 2 0293101.4</t>
  </si>
  <si>
    <t xml:space="preserve">一种插座</t>
  </si>
  <si>
    <t xml:space="preserve">ZL 2011 2 0293106.7</t>
  </si>
  <si>
    <t xml:space="preserve">一种储物盒</t>
  </si>
  <si>
    <t xml:space="preserve">ZL 2011 2 0293102.9</t>
  </si>
  <si>
    <t xml:space="preserve">开口垫圈</t>
  </si>
  <si>
    <t xml:space="preserve">ZL 2011 2 0230046.4</t>
  </si>
  <si>
    <r>
      <rPr>
        <sz val="10"/>
        <color rgb="FF000000"/>
        <rFont val="Noto Sans"/>
        <family val="2"/>
      </rPr>
      <t xml:space="preserve">季明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善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适用于生命体的定位检测装置</t>
  </si>
  <si>
    <t xml:space="preserve">ZL 2011 2 0234188.8</t>
  </si>
  <si>
    <r>
      <rPr>
        <sz val="10"/>
        <color rgb="FF000000"/>
        <rFont val="Noto Sans"/>
        <family val="2"/>
      </rPr>
      <t xml:space="preserve">许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添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会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席朝阳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87243.X</t>
  </si>
  <si>
    <t xml:space="preserve">一种烟灰缸</t>
  </si>
  <si>
    <t xml:space="preserve">ZL 2011 2 0287296.1</t>
  </si>
  <si>
    <r>
      <rPr>
        <sz val="10"/>
        <color rgb="FF000000"/>
        <rFont val="Noto Sans"/>
        <family val="2"/>
      </rPr>
      <t xml:space="preserve">王婧斐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2 0285412.6</t>
  </si>
  <si>
    <r>
      <rPr>
        <sz val="10"/>
        <color rgb="FF000000"/>
        <rFont val="Noto Sans"/>
        <family val="2"/>
      </rPr>
      <t xml:space="preserve">孙霖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笔筒</t>
  </si>
  <si>
    <t xml:space="preserve">ZL 2011 2 0285413.0</t>
  </si>
  <si>
    <t xml:space="preserve">ZL 2011 2 0285718.1</t>
  </si>
  <si>
    <t xml:space="preserve">一种肥皂挤压设备</t>
  </si>
  <si>
    <t xml:space="preserve">ZL 2011 2 0285716.2</t>
  </si>
  <si>
    <r>
      <rPr>
        <sz val="10"/>
        <color rgb="FF000000"/>
        <rFont val="Noto Sans"/>
        <family val="2"/>
      </rPr>
      <t xml:space="preserve">李束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皓仁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筷子放置设备</t>
  </si>
  <si>
    <t xml:space="preserve">ZL 2011 2 0285414.5</t>
  </si>
  <si>
    <t xml:space="preserve">一种软石躺椅</t>
  </si>
  <si>
    <t xml:space="preserve">ZL 2011 2 0291685.1</t>
  </si>
  <si>
    <r>
      <rPr>
        <sz val="10"/>
        <color rgb="FF000000"/>
        <rFont val="Noto Sans"/>
        <family val="2"/>
      </rPr>
      <t xml:space="preserve">邓皓仁</t>
    </r>
    <r>
      <rPr>
        <sz val="10"/>
        <color rgb="FF000000"/>
        <rFont val="宋体"/>
        <family val="0"/>
        <charset val="134"/>
      </rPr>
      <t xml:space="preserve">,</t>
    </r>
  </si>
  <si>
    <t xml:space="preserve">书圈式打孔机</t>
  </si>
  <si>
    <t xml:space="preserve">ZL 2011 2 0291682.8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膨胀垃圾桶</t>
  </si>
  <si>
    <t xml:space="preserve">ZL 2011 2 0291738.X</t>
  </si>
  <si>
    <r>
      <rPr>
        <sz val="10"/>
        <color rgb="FF000000"/>
        <rFont val="Noto Sans"/>
        <family val="2"/>
      </rPr>
      <t xml:space="preserve">张玲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开信刀</t>
  </si>
  <si>
    <t xml:space="preserve">ZL 2011 2 0291751.5</t>
  </si>
  <si>
    <r>
      <rPr>
        <sz val="10"/>
        <color rgb="FF000000"/>
        <rFont val="Noto Sans"/>
        <family val="2"/>
      </rPr>
      <t xml:space="preserve">恽嘉磊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音符笔筒</t>
  </si>
  <si>
    <t xml:space="preserve">ZL 2011 2 0291712.5</t>
  </si>
  <si>
    <t xml:space="preserve">一种易清洗水杯</t>
  </si>
  <si>
    <t xml:space="preserve">ZL 2011 2 0291699.3</t>
  </si>
  <si>
    <t xml:space="preserve">一种陶瓷电水壶</t>
  </si>
  <si>
    <t xml:space="preserve">ZL 2011 2 0292053.7</t>
  </si>
  <si>
    <r>
      <rPr>
        <sz val="10"/>
        <color rgb="FF000000"/>
        <rFont val="Noto Sans"/>
        <family val="2"/>
      </rPr>
      <t xml:space="preserve">胡梦凯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水杯</t>
  </si>
  <si>
    <t xml:space="preserve">ZL 2011 2 0291766.1</t>
  </si>
  <si>
    <t xml:space="preserve">一种新型平底锅</t>
  </si>
  <si>
    <t xml:space="preserve">ZL 2011 2 0291711.0</t>
  </si>
  <si>
    <r>
      <rPr>
        <sz val="10"/>
        <color rgb="FF000000"/>
        <rFont val="Noto Sans"/>
        <family val="2"/>
      </rPr>
      <t xml:space="preserve">牛旭佳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伸展桌子</t>
  </si>
  <si>
    <t xml:space="preserve">ZL 2011 2 0291753.4</t>
  </si>
  <si>
    <t xml:space="preserve">一种排钟笔筒</t>
  </si>
  <si>
    <t xml:space="preserve">ZL 2011 2 0291094.4</t>
  </si>
  <si>
    <t xml:space="preserve">一种竹节置物筒</t>
  </si>
  <si>
    <t xml:space="preserve">ZL 2011 2 0291095.9</t>
  </si>
  <si>
    <r>
      <rPr>
        <sz val="10"/>
        <color rgb="FF000000"/>
        <rFont val="Noto Sans"/>
        <family val="2"/>
      </rPr>
      <t xml:space="preserve">蒋月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笔筒台灯</t>
  </si>
  <si>
    <t xml:space="preserve">ZL 2011 2 0291675.8</t>
  </si>
  <si>
    <t xml:space="preserve">一种儿童注射器</t>
  </si>
  <si>
    <t xml:space="preserve">ZL 2011 2 0308951.7</t>
  </si>
  <si>
    <r>
      <rPr>
        <sz val="10"/>
        <color rgb="FF000000"/>
        <rFont val="Noto Sans"/>
        <family val="2"/>
      </rPr>
      <t xml:space="preserve">郑樱枝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座椅</t>
  </si>
  <si>
    <t xml:space="preserve">ZL 2011 2 0308940.9</t>
  </si>
  <si>
    <t xml:space="preserve">光敏性变色手表</t>
  </si>
  <si>
    <t xml:space="preserve">ZL 2011 2 0309078.3</t>
  </si>
  <si>
    <r>
      <rPr>
        <sz val="10"/>
        <color rgb="FF000000"/>
        <rFont val="Noto Sans"/>
        <family val="2"/>
      </rPr>
      <t xml:space="preserve">范莉萍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功能白板擦</t>
  </si>
  <si>
    <t xml:space="preserve">ZL 2011 2 0308887.2</t>
  </si>
  <si>
    <r>
      <rPr>
        <sz val="10"/>
        <color rgb="FF000000"/>
        <rFont val="Noto Sans"/>
        <family val="2"/>
      </rPr>
      <t xml:space="preserve">陈莹</t>
    </r>
    <r>
      <rPr>
        <sz val="10"/>
        <color rgb="FF000000"/>
        <rFont val="宋体"/>
        <family val="0"/>
        <charset val="134"/>
      </rPr>
      <t xml:space="preserve">,</t>
    </r>
  </si>
  <si>
    <t xml:space="preserve">便携式饮水制冷器</t>
  </si>
  <si>
    <t xml:space="preserve">ZL 2011 2 0303366.8</t>
  </si>
  <si>
    <r>
      <rPr>
        <sz val="10"/>
        <color rgb="FF000000"/>
        <rFont val="Noto Sans"/>
        <family val="2"/>
      </rPr>
      <t xml:space="preserve">谈丽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宇铮</t>
    </r>
    <r>
      <rPr>
        <sz val="10"/>
        <color rgb="FF000000"/>
        <rFont val="宋体"/>
        <family val="0"/>
        <charset val="134"/>
      </rPr>
      <t xml:space="preserve">,</t>
    </r>
  </si>
  <si>
    <t xml:space="preserve">新型十字路口二层全互通式立交桥</t>
  </si>
  <si>
    <t xml:space="preserve">ZL 2011 2 0332296.9</t>
  </si>
  <si>
    <r>
      <rPr>
        <sz val="10"/>
        <color rgb="FF000000"/>
        <rFont val="Noto Sans"/>
        <family val="2"/>
      </rPr>
      <t xml:space="preserve">钱红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立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子骜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时间伴侣盒</t>
  </si>
  <si>
    <t xml:space="preserve">ZL 2011 2 0332258.3</t>
  </si>
  <si>
    <t xml:space="preserve">一种新型饮水机</t>
  </si>
  <si>
    <t xml:space="preserve">ZL 2011 2 0332260.0</t>
  </si>
  <si>
    <r>
      <rPr>
        <sz val="10"/>
        <color rgb="FF000000"/>
        <rFont val="Noto Sans"/>
        <family val="2"/>
      </rPr>
      <t xml:space="preserve">唐亮亮</t>
    </r>
    <r>
      <rPr>
        <sz val="10"/>
        <color rgb="FF000000"/>
        <rFont val="宋体"/>
        <family val="0"/>
        <charset val="134"/>
      </rPr>
      <t xml:space="preserve">,</t>
    </r>
  </si>
  <si>
    <t xml:space="preserve">复合式海水淡化装置</t>
  </si>
  <si>
    <t xml:space="preserve">ZL 2011 2 0335882.9</t>
  </si>
  <si>
    <r>
      <rPr>
        <sz val="10"/>
        <color rgb="FF000000"/>
        <rFont val="Noto Sans"/>
        <family val="2"/>
      </rPr>
      <t xml:space="preserve">王忠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大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树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晓峰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水龙头</t>
  </si>
  <si>
    <t xml:space="preserve">ZL 2011 2 0314156.9</t>
  </si>
  <si>
    <t xml:space="preserve">一种手形拐杖</t>
  </si>
  <si>
    <t xml:space="preserve">ZL 2011 2 0314335.2</t>
  </si>
  <si>
    <r>
      <rPr>
        <sz val="10"/>
        <color rgb="FF000000"/>
        <rFont val="Noto Sans"/>
        <family val="2"/>
      </rPr>
      <t xml:space="preserve">方晓怡</t>
    </r>
    <r>
      <rPr>
        <sz val="10"/>
        <color rgb="FF000000"/>
        <rFont val="宋体"/>
        <family val="0"/>
        <charset val="134"/>
      </rPr>
      <t xml:space="preserve">,</t>
    </r>
  </si>
  <si>
    <t xml:space="preserve">外置式办公桌水杯</t>
  </si>
  <si>
    <t xml:space="preserve">ZL 2011 2 0311676.4</t>
  </si>
  <si>
    <r>
      <rPr>
        <sz val="10"/>
        <color rgb="FF000000"/>
        <rFont val="Noto Sans"/>
        <family val="2"/>
      </rPr>
      <t xml:space="preserve">许幸迪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空调扇</t>
  </si>
  <si>
    <t xml:space="preserve">ZL 2011 2 0314324.4</t>
  </si>
  <si>
    <t xml:space="preserve">可拼装户外休闲椅</t>
  </si>
  <si>
    <t xml:space="preserve">ZL 2011 2 0314323.X</t>
  </si>
  <si>
    <r>
      <rPr>
        <sz val="10"/>
        <color rgb="FF000000"/>
        <rFont val="Noto Sans"/>
        <family val="2"/>
      </rPr>
      <t xml:space="preserve">李束予</t>
    </r>
    <r>
      <rPr>
        <sz val="10"/>
        <color rgb="FF000000"/>
        <rFont val="宋体"/>
        <family val="0"/>
        <charset val="134"/>
      </rPr>
      <t xml:space="preserve">,</t>
    </r>
  </si>
  <si>
    <t xml:space="preserve">可伸缩电子体温计</t>
  </si>
  <si>
    <t xml:space="preserve">ZL 2011 2 0311635.5</t>
  </si>
  <si>
    <t xml:space="preserve">一种逃生课桌</t>
  </si>
  <si>
    <t xml:space="preserve">ZL 2011 2 0314321.0</t>
  </si>
  <si>
    <r>
      <rPr>
        <sz val="10"/>
        <color rgb="FF000000"/>
        <rFont val="Noto Sans"/>
        <family val="2"/>
      </rPr>
      <t xml:space="preserve">徐骁俊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功能剪刀</t>
  </si>
  <si>
    <t xml:space="preserve">ZL 2011 2 0314319.3</t>
  </si>
  <si>
    <t xml:space="preserve">一种可折叠笔</t>
  </si>
  <si>
    <t xml:space="preserve">ZL 2011 2 0311505.1</t>
  </si>
  <si>
    <t xml:space="preserve">骑助式轮椅</t>
  </si>
  <si>
    <t xml:space="preserve">ZL 2011 2 0314325.9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捷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折叠式美工刀</t>
  </si>
  <si>
    <t xml:space="preserve">ZL 2011 2 0323457.8</t>
  </si>
  <si>
    <t xml:space="preserve">一种竹子垃圾桶</t>
  </si>
  <si>
    <t xml:space="preserve">ZL 2011 2 0322066.4</t>
  </si>
  <si>
    <t xml:space="preserve">一种橡皮外包装</t>
  </si>
  <si>
    <t xml:space="preserve">ZL 2011 2 0322060.7</t>
  </si>
  <si>
    <t xml:space="preserve">一种新型美工刀</t>
  </si>
  <si>
    <t xml:space="preserve">ZL 2011 2 0322196.8</t>
  </si>
  <si>
    <t xml:space="preserve">一种新型餐具托盘</t>
  </si>
  <si>
    <t xml:space="preserve">ZL 2011 2 0316603.4</t>
  </si>
  <si>
    <t xml:space="preserve">一种新型烟灰缸</t>
  </si>
  <si>
    <t xml:space="preserve">ZL 2011 2 0315010.6</t>
  </si>
  <si>
    <t xml:space="preserve">一种竹质手表</t>
  </si>
  <si>
    <t xml:space="preserve">ZL 2011 2 0315009.3</t>
  </si>
  <si>
    <t xml:space="preserve">一种新型手电筒</t>
  </si>
  <si>
    <t xml:space="preserve">ZL 2011 2 0316632.0</t>
  </si>
  <si>
    <r>
      <rPr>
        <sz val="10"/>
        <color rgb="FF000000"/>
        <rFont val="Noto Sans"/>
        <family val="2"/>
      </rPr>
      <t xml:space="preserve">王靖斐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烤箱</t>
  </si>
  <si>
    <t xml:space="preserve">ZL 2011 2 0315288.3</t>
  </si>
  <si>
    <r>
      <rPr>
        <sz val="10"/>
        <color rgb="FF000000"/>
        <rFont val="Noto Sans"/>
        <family val="2"/>
      </rPr>
      <t xml:space="preserve">周运青</t>
    </r>
    <r>
      <rPr>
        <sz val="10"/>
        <color rgb="FF000000"/>
        <rFont val="宋体"/>
        <family val="0"/>
        <charset val="134"/>
      </rPr>
      <t xml:space="preserve">,</t>
    </r>
  </si>
  <si>
    <t xml:space="preserve">双向电子测量器</t>
  </si>
  <si>
    <t xml:space="preserve">ZL 2011 2 0316618.0</t>
  </si>
  <si>
    <t xml:space="preserve">一种琴键开关</t>
  </si>
  <si>
    <t xml:space="preserve">ZL 2011 2 0316605.3</t>
  </si>
  <si>
    <t xml:space="preserve">一种置物筒</t>
  </si>
  <si>
    <t xml:space="preserve">ZL 2011 2 0315280.7</t>
  </si>
  <si>
    <r>
      <rPr>
        <sz val="10"/>
        <color rgb="FF000000"/>
        <rFont val="宋体"/>
        <family val="0"/>
        <charset val="134"/>
      </rPr>
      <t xml:space="preserve">chaplin</t>
    </r>
    <r>
      <rPr>
        <sz val="10"/>
        <color rgb="FF000000"/>
        <rFont val="Noto Sans"/>
        <family val="2"/>
      </rPr>
      <t xml:space="preserve">旋风电风扇</t>
    </r>
  </si>
  <si>
    <t xml:space="preserve">ZL 2011 3 0299260.0</t>
  </si>
  <si>
    <r>
      <rPr>
        <sz val="10"/>
        <color rgb="FF000000"/>
        <rFont val="Noto Sans"/>
        <family val="2"/>
      </rPr>
      <t xml:space="preserve">蒋旻昱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花瓶</t>
  </si>
  <si>
    <t xml:space="preserve">ZL 2011 2 0316659.X</t>
  </si>
  <si>
    <t xml:space="preserve">ZL 2011 2 0315315.7</t>
  </si>
  <si>
    <t xml:space="preserve">一种钟琴笔筒</t>
  </si>
  <si>
    <t xml:space="preserve">ZL 2011 2 0311680.0</t>
  </si>
  <si>
    <t xml:space="preserve">一种办公室文件夹</t>
  </si>
  <si>
    <t xml:space="preserve">ZL 2011 2 0332115.2</t>
  </si>
  <si>
    <t xml:space="preserve">一种新型微波炉</t>
  </si>
  <si>
    <t xml:space="preserve">ZL 2011 2 0327750.1</t>
  </si>
  <si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MEMS</t>
    </r>
    <r>
      <rPr>
        <sz val="10"/>
        <color rgb="FF000000"/>
        <rFont val="Noto Sans"/>
        <family val="2"/>
      </rPr>
      <t xml:space="preserve">陀螺仪的双起升双吊具桥吊摆角测量装置</t>
    </r>
  </si>
  <si>
    <t xml:space="preserve">ZL 2011 2 0303368.7</t>
  </si>
  <si>
    <r>
      <rPr>
        <sz val="10"/>
        <color rgb="FF000000"/>
        <rFont val="Noto Sans"/>
        <family val="2"/>
      </rPr>
      <t xml:space="preserve">耿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晓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宝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云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贤文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电吹风</t>
  </si>
  <si>
    <t xml:space="preserve">ZL 2011 2 0328909.1</t>
  </si>
  <si>
    <r>
      <rPr>
        <sz val="10"/>
        <color rgb="FF000000"/>
        <rFont val="Noto Sans"/>
        <family val="2"/>
      </rPr>
      <t xml:space="preserve">钱程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板牙</t>
  </si>
  <si>
    <t xml:space="preserve">ZL 2011 2 0338275.8</t>
  </si>
  <si>
    <t xml:space="preserve">一种钻套组件</t>
  </si>
  <si>
    <t xml:space="preserve">ZL 2011 2 0338231.5</t>
  </si>
  <si>
    <r>
      <rPr>
        <sz val="10"/>
        <color rgb="FF000000"/>
        <rFont val="Noto Sans"/>
        <family val="2"/>
      </rPr>
      <t xml:space="preserve">季明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善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会焱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模块化船舶分油机控制系统</t>
  </si>
  <si>
    <t xml:space="preserve">ZL 2011 2 0345662.4</t>
  </si>
  <si>
    <r>
      <rPr>
        <sz val="10"/>
        <color rgb="FF000000"/>
        <rFont val="Noto Sans"/>
        <family val="2"/>
      </rPr>
      <t xml:space="preserve">王天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天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刚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卡爪</t>
  </si>
  <si>
    <t xml:space="preserve">ZL 2011 2 0338280.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SN</t>
    </r>
    <r>
      <rPr>
        <sz val="10"/>
        <color rgb="FF000000"/>
        <rFont val="Noto Sans"/>
        <family val="2"/>
      </rPr>
      <t xml:space="preserve">构建的船舶驾驶台火灾监控系统</t>
    </r>
  </si>
  <si>
    <t xml:space="preserve">ZL 2011 2 0347974.9</t>
  </si>
  <si>
    <r>
      <rPr>
        <sz val="10"/>
        <color rgb="FF000000"/>
        <rFont val="Noto Sans"/>
        <family val="2"/>
      </rPr>
      <t xml:space="preserve">吴华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英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信强</t>
    </r>
    <r>
      <rPr>
        <sz val="10"/>
        <color rgb="FF000000"/>
        <rFont val="宋体"/>
        <family val="0"/>
        <charset val="134"/>
      </rPr>
      <t xml:space="preserve">,</t>
    </r>
  </si>
  <si>
    <t xml:space="preserve">实习船会议桌</t>
  </si>
  <si>
    <t xml:space="preserve">ZL 2011 3 0310036.7</t>
  </si>
  <si>
    <t xml:space="preserve">书柜组合套件</t>
  </si>
  <si>
    <t xml:space="preserve">ZL 2011 3 0310067.2</t>
  </si>
  <si>
    <r>
      <rPr>
        <sz val="10"/>
        <color rgb="FF000000"/>
        <rFont val="Noto Sans"/>
        <family val="2"/>
      </rPr>
      <t xml:space="preserve">吴自清</t>
    </r>
    <r>
      <rPr>
        <sz val="10"/>
        <color rgb="FF000000"/>
        <rFont val="宋体"/>
        <family val="0"/>
        <charset val="134"/>
      </rPr>
      <t xml:space="preserve">,</t>
    </r>
  </si>
  <si>
    <t xml:space="preserve">章鱼休闲桌</t>
  </si>
  <si>
    <t xml:space="preserve">ZL 2011 3 0310105.4</t>
  </si>
  <si>
    <t xml:space="preserve">实习船组合柜</t>
  </si>
  <si>
    <t xml:space="preserve">ZL 2011 3 0309965.6</t>
  </si>
  <si>
    <t xml:space="preserve">实习船电视柜</t>
  </si>
  <si>
    <t xml:space="preserve">ZL 2011 3 0309990.4</t>
  </si>
  <si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路径记录仪</t>
    </r>
  </si>
  <si>
    <t xml:space="preserve">ZL 2011 3 0299338.9</t>
  </si>
  <si>
    <r>
      <rPr>
        <sz val="10"/>
        <color rgb="FF000000"/>
        <rFont val="Noto Sans"/>
        <family val="2"/>
      </rPr>
      <t xml:space="preserve">蒋旻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翔</t>
    </r>
    <r>
      <rPr>
        <sz val="10"/>
        <color rgb="FF000000"/>
        <rFont val="宋体"/>
        <family val="0"/>
        <charset val="134"/>
      </rPr>
      <t xml:space="preserve">,</t>
    </r>
  </si>
  <si>
    <t xml:space="preserve">大厦扇</t>
  </si>
  <si>
    <t xml:space="preserve">ZL 2011 3 0299402.3</t>
  </si>
  <si>
    <t xml:space="preserve">花器“育”</t>
  </si>
  <si>
    <t xml:space="preserve">ZL 2011 3 0299306.9</t>
  </si>
  <si>
    <t xml:space="preserve">会议椅</t>
  </si>
  <si>
    <t xml:space="preserve">ZL 2011 3 0299363.7</t>
  </si>
  <si>
    <t xml:space="preserve">年轮手表</t>
  </si>
  <si>
    <t xml:space="preserve">ZL 2011 3 0299385.3</t>
  </si>
  <si>
    <t xml:space="preserve">一种花瓶</t>
  </si>
  <si>
    <t xml:space="preserve">ZL 2011 2 0315277.5</t>
  </si>
  <si>
    <t xml:space="preserve">一种束颈花瓶</t>
  </si>
  <si>
    <t xml:space="preserve">ZL 2011 2 0316656.6</t>
  </si>
  <si>
    <t xml:space="preserve">一种水上便携式应急自救腰带</t>
  </si>
  <si>
    <t xml:space="preserve">ZL 2011 2 0322068.3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建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玲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充气式靠枕</t>
  </si>
  <si>
    <t xml:space="preserve">ZL 2011 2 0328867.1</t>
  </si>
  <si>
    <r>
      <rPr>
        <sz val="10"/>
        <color rgb="FF000000"/>
        <rFont val="Noto Sans"/>
        <family val="2"/>
      </rPr>
      <t xml:space="preserve">杨彬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烛台组合</t>
  </si>
  <si>
    <t xml:space="preserve">ZL 2011 2 0327748.4</t>
  </si>
  <si>
    <t xml:space="preserve">一种组合杯碗</t>
  </si>
  <si>
    <t xml:space="preserve">ZL 2011 2 0308987.5</t>
  </si>
  <si>
    <t xml:space="preserve">一种新型竹凳</t>
  </si>
  <si>
    <t xml:space="preserve">ZL 2011 2 0309052.9</t>
  </si>
  <si>
    <t xml:space="preserve">一种角落笔筒</t>
  </si>
  <si>
    <t xml:space="preserve">ZL 2011 2 0308953.6</t>
  </si>
  <si>
    <r>
      <rPr>
        <sz val="10"/>
        <color rgb="FF000000"/>
        <rFont val="Noto Sans"/>
        <family val="2"/>
      </rPr>
      <t xml:space="preserve">李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月</t>
    </r>
    <r>
      <rPr>
        <sz val="10"/>
        <color rgb="FF000000"/>
        <rFont val="宋体"/>
        <family val="0"/>
        <charset val="134"/>
      </rPr>
      <t xml:space="preserve">,</t>
    </r>
  </si>
  <si>
    <t xml:space="preserve">文件夹（办公室文件夹）</t>
  </si>
  <si>
    <t xml:space="preserve">ZL 2011 3 0340098.2</t>
  </si>
  <si>
    <t xml:space="preserve">书架（磁性塑料）</t>
  </si>
  <si>
    <t xml:space="preserve">ZL 2011 3 0340030.4</t>
  </si>
  <si>
    <t xml:space="preserve">一体化组合柜</t>
  </si>
  <si>
    <t xml:space="preserve">ZL 2011 3 0340017.9</t>
  </si>
  <si>
    <t xml:space="preserve">一种板牙盒</t>
  </si>
  <si>
    <t xml:space="preserve">ZL 2011 2 0363925.4</t>
  </si>
  <si>
    <t xml:space="preserve">一种板牙盖</t>
  </si>
  <si>
    <t xml:space="preserve">ZL 2011 2 0363882.X</t>
  </si>
  <si>
    <r>
      <rPr>
        <sz val="10"/>
        <color rgb="FF000000"/>
        <rFont val="Noto Sans"/>
        <family val="2"/>
      </rPr>
      <t xml:space="preserve">乐趣杯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碗</t>
    </r>
  </si>
  <si>
    <t xml:space="preserve">ZL 2011 3 0336491.4</t>
  </si>
  <si>
    <t xml:space="preserve">船用双层床</t>
  </si>
  <si>
    <t xml:space="preserve">ZL 2011 3 0336496.7</t>
  </si>
  <si>
    <t xml:space="preserve">一种具有限位作用的凸筋转轴</t>
  </si>
  <si>
    <t xml:space="preserve">ZL 2011 2 0357430.0</t>
  </si>
  <si>
    <r>
      <rPr>
        <sz val="10"/>
        <color rgb="FF000000"/>
        <rFont val="Noto Sans"/>
        <family val="2"/>
      </rPr>
      <t xml:space="preserve">季明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善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剑</t>
    </r>
    <r>
      <rPr>
        <sz val="10"/>
        <color rgb="FF000000"/>
        <rFont val="宋体"/>
        <family val="0"/>
        <charset val="134"/>
      </rPr>
      <t xml:space="preserve">,</t>
    </r>
  </si>
  <si>
    <t xml:space="preserve">水龙头（生态竹水龙头）</t>
  </si>
  <si>
    <t xml:space="preserve">ZL 2011 3 0328580.4</t>
  </si>
  <si>
    <t xml:space="preserve">办公用品（办公伴侣）</t>
  </si>
  <si>
    <t xml:space="preserve">ZL 2011 3 0328614.X</t>
  </si>
  <si>
    <t xml:space="preserve">板牙盒</t>
  </si>
  <si>
    <t xml:space="preserve">ZL 2011 3 0349595.9</t>
  </si>
  <si>
    <t xml:space="preserve">钻套组件（轻型）</t>
  </si>
  <si>
    <t xml:space="preserve">ZL 2011 3 0348401.3</t>
  </si>
  <si>
    <t xml:space="preserve">用于无中心孔转轴外圆磨削两端装夹工艺中的主轴端夹块</t>
  </si>
  <si>
    <t xml:space="preserve">ZL 2011 2 0382318.2</t>
  </si>
  <si>
    <t xml:space="preserve">船舶压载水微藻活体分级计数装置</t>
  </si>
  <si>
    <t xml:space="preserve">ZL 2011 2 0380527.3</t>
  </si>
  <si>
    <r>
      <rPr>
        <sz val="10"/>
        <color rgb="FF000000"/>
        <rFont val="Noto Sans"/>
        <family val="2"/>
      </rPr>
      <t xml:space="preserve">宿鹏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永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道伦</t>
    </r>
    <r>
      <rPr>
        <sz val="10"/>
        <color rgb="FF000000"/>
        <rFont val="宋体"/>
        <family val="0"/>
        <charset val="134"/>
      </rPr>
      <t xml:space="preserve">,</t>
    </r>
  </si>
  <si>
    <t xml:space="preserve">用于无中心孔转轴外圆磨削两端装夹工艺中的尾架端夹块</t>
  </si>
  <si>
    <t xml:space="preserve">ZL 2011 2 0382319.7</t>
  </si>
  <si>
    <t xml:space="preserve">一种铺设多孔层的凹槽式平板热管</t>
  </si>
  <si>
    <t xml:space="preserve">ZL 2011 2 0380513.1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戴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倩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用于圆角形板牙的专用板牙装置</t>
  </si>
  <si>
    <t xml:space="preserve">ZL 2011 2 0380521.6</t>
  </si>
  <si>
    <t xml:space="preserve">回形针（“发卡”回形针）</t>
  </si>
  <si>
    <t xml:space="preserve">ZL 2011 3 0353410.1</t>
  </si>
  <si>
    <t xml:space="preserve">婴儿床（竹编婴儿床）</t>
  </si>
  <si>
    <t xml:space="preserve">ZL 2011 3 0352614.3</t>
  </si>
  <si>
    <t xml:space="preserve">接线板（台灯式接线板）</t>
  </si>
  <si>
    <t xml:space="preserve">ZL 2011 3 0350119.9</t>
  </si>
  <si>
    <t xml:space="preserve">置物筒（竹节置物筒）</t>
  </si>
  <si>
    <t xml:space="preserve">ZL 2011 3 0352642.5</t>
  </si>
  <si>
    <t xml:space="preserve">咖啡杯（竹子）</t>
  </si>
  <si>
    <t xml:space="preserve">ZL 2011 3 0352582.7</t>
  </si>
  <si>
    <t xml:space="preserve">笔（新型环保笔）</t>
  </si>
  <si>
    <t xml:space="preserve">ZL 2011 3 0352605.4</t>
  </si>
  <si>
    <r>
      <rPr>
        <sz val="10"/>
        <color rgb="FF000000"/>
        <rFont val="Noto Sans"/>
        <family val="2"/>
      </rPr>
      <t xml:space="preserve">记忆花瓶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ZL 2011 3 0352825.7</t>
  </si>
  <si>
    <t xml:space="preserve">花瓶（记忆花瓶）</t>
  </si>
  <si>
    <t xml:space="preserve">ZL 2011 3 0353505.3</t>
  </si>
  <si>
    <t xml:space="preserve">涂抹盒</t>
  </si>
  <si>
    <t xml:space="preserve">ZL 2011 3 0353526.5</t>
  </si>
  <si>
    <t xml:space="preserve">风扇（清凉卫士）</t>
  </si>
  <si>
    <t xml:space="preserve">ZL 2011 3 0351705.5</t>
  </si>
  <si>
    <t xml:space="preserve">竹椅（一）</t>
  </si>
  <si>
    <t xml:space="preserve">ZL 2011 3 0352100.8</t>
  </si>
  <si>
    <t xml:space="preserve">回形针（蝎型）</t>
  </si>
  <si>
    <t xml:space="preserve">ZL 2011 3 0352073.4</t>
  </si>
  <si>
    <t xml:space="preserve">回形针（标记）</t>
  </si>
  <si>
    <t xml:space="preserve">ZL 2011 3 0351648.0</t>
  </si>
  <si>
    <t xml:space="preserve">水杯（可抽出易清洗）</t>
  </si>
  <si>
    <t xml:space="preserve">ZL 2011 3 0352139.X</t>
  </si>
  <si>
    <t xml:space="preserve">笔筒（角落笔筒）</t>
  </si>
  <si>
    <t xml:space="preserve">ZL 2011 3 0352150.6</t>
  </si>
  <si>
    <t xml:space="preserve">打孔机（书圈式）</t>
  </si>
  <si>
    <t xml:space="preserve">ZL 2011 3 0352239.2</t>
  </si>
  <si>
    <r>
      <rPr>
        <sz val="10"/>
        <color rgb="FF000000"/>
        <rFont val="Noto Sans"/>
        <family val="2"/>
      </rPr>
      <t xml:space="preserve">修正带（蜗牛</t>
    </r>
    <r>
      <rPr>
        <sz val="10"/>
        <color rgb="FF000000"/>
        <rFont val="宋体"/>
        <family val="0"/>
        <charset val="134"/>
      </rPr>
      <t xml:space="preserve">)</t>
    </r>
  </si>
  <si>
    <t xml:space="preserve">ZL 2011 3 0348086.4</t>
  </si>
  <si>
    <t xml:space="preserve">烟灰缸（肺型）</t>
  </si>
  <si>
    <t xml:space="preserve">ZL 2011 3 0351544.X</t>
  </si>
  <si>
    <t xml:space="preserve">餐盘（竹子）</t>
  </si>
  <si>
    <t xml:space="preserve">ZL 2011 3 0348011.6</t>
  </si>
  <si>
    <t xml:space="preserve">烟灰缸（贝壳）</t>
  </si>
  <si>
    <t xml:space="preserve">ZL 2011 3 0351300.1</t>
  </si>
  <si>
    <t xml:space="preserve">竹简卷纸筒</t>
  </si>
  <si>
    <t xml:space="preserve">ZL 2011 3 0348361.2</t>
  </si>
  <si>
    <t xml:space="preserve">烛台</t>
  </si>
  <si>
    <t xml:space="preserve">ZL 2011 3 0352410.X</t>
  </si>
  <si>
    <t xml:space="preserve">电吹风（家居式）</t>
  </si>
  <si>
    <t xml:space="preserve">ZL 2011 3 0352397.8</t>
  </si>
  <si>
    <t xml:space="preserve">健身器（靠背式小型健身器）</t>
  </si>
  <si>
    <t xml:space="preserve">ZL 2011 3 0348216.4</t>
  </si>
  <si>
    <r>
      <rPr>
        <sz val="10"/>
        <color rgb="FF000000"/>
        <rFont val="Noto Sans"/>
        <family val="2"/>
      </rPr>
      <t xml:space="preserve">李振宇</t>
    </r>
    <r>
      <rPr>
        <sz val="10"/>
        <color rgb="FF000000"/>
        <rFont val="宋体"/>
        <family val="0"/>
        <charset val="134"/>
      </rPr>
      <t xml:space="preserve">,</t>
    </r>
  </si>
  <si>
    <t xml:space="preserve">回形针（“雪花”回形针）</t>
  </si>
  <si>
    <t xml:space="preserve">ZL 2011 3 0351729.0</t>
  </si>
  <si>
    <t xml:space="preserve">筷子笼（新型）</t>
  </si>
  <si>
    <t xml:space="preserve">ZL 2011 3 0340081.7</t>
  </si>
  <si>
    <t xml:space="preserve">灯（电子纸发光时钟灯）</t>
  </si>
  <si>
    <t xml:space="preserve">ZL 2011 3 0340065.8</t>
  </si>
  <si>
    <t xml:space="preserve">屏风（竹子）</t>
  </si>
  <si>
    <t xml:space="preserve">ZL 2011 3 0340285.0</t>
  </si>
  <si>
    <t xml:space="preserve">椅子（骑行）</t>
  </si>
  <si>
    <t xml:space="preserve">ZL 2011 3 0328425.2</t>
  </si>
  <si>
    <t xml:space="preserve">笔（金镶玉竹笔）</t>
  </si>
  <si>
    <t xml:space="preserve">ZL 2011 2 0425630.5</t>
  </si>
  <si>
    <r>
      <rPr>
        <sz val="10"/>
        <color rgb="FF000000"/>
        <rFont val="Noto Sans"/>
        <family val="2"/>
      </rPr>
      <t xml:space="preserve">柏桂东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磁制冷空气除湿装置</t>
  </si>
  <si>
    <t xml:space="preserve">ZL 2011 2 0429198.7</t>
  </si>
  <si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雅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厚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太阳能驱动的磁制冷海水淡化装置</t>
  </si>
  <si>
    <t xml:space="preserve">ZL 2011 2 0429377.0</t>
  </si>
  <si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厚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雅婷</t>
    </r>
    <r>
      <rPr>
        <sz val="10"/>
        <color rgb="FF000000"/>
        <rFont val="宋体"/>
        <family val="0"/>
        <charset val="134"/>
      </rPr>
      <t xml:space="preserve">,</t>
    </r>
  </si>
  <si>
    <t xml:space="preserve">音响（太极音响）</t>
  </si>
  <si>
    <t xml:space="preserve">ZL 2011 3 0395771.2</t>
  </si>
  <si>
    <r>
      <rPr>
        <sz val="10"/>
        <color rgb="FF000000"/>
        <rFont val="Noto Sans"/>
        <family val="2"/>
      </rPr>
      <t xml:space="preserve">温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超</t>
    </r>
    <r>
      <rPr>
        <sz val="10"/>
        <color rgb="FF000000"/>
        <rFont val="宋体"/>
        <family val="0"/>
        <charset val="134"/>
      </rPr>
      <t xml:space="preserve">,</t>
    </r>
  </si>
  <si>
    <t xml:space="preserve">书架（书型）</t>
  </si>
  <si>
    <t xml:space="preserve">ZL 2011 3 0395793.9</t>
  </si>
  <si>
    <r>
      <rPr>
        <sz val="10"/>
        <color rgb="FF000000"/>
        <rFont val="Noto Sans"/>
        <family val="2"/>
      </rPr>
      <t xml:space="preserve">童剑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文雪</t>
    </r>
    <r>
      <rPr>
        <sz val="10"/>
        <color rgb="FF000000"/>
        <rFont val="宋体"/>
        <family val="0"/>
        <charset val="134"/>
      </rPr>
      <t xml:space="preserve">,</t>
    </r>
  </si>
  <si>
    <t xml:space="preserve">碎纸机（凸式）</t>
  </si>
  <si>
    <t xml:space="preserve">ZL 2011 3 0395714.4</t>
  </si>
  <si>
    <r>
      <rPr>
        <sz val="10"/>
        <color rgb="FF000000"/>
        <rFont val="Noto Sans"/>
        <family val="2"/>
      </rPr>
      <t xml:space="preserve">孔爽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建华</t>
    </r>
    <r>
      <rPr>
        <sz val="10"/>
        <color rgb="FF000000"/>
        <rFont val="宋体"/>
        <family val="0"/>
        <charset val="134"/>
      </rPr>
      <t xml:space="preserve">,</t>
    </r>
  </si>
  <si>
    <t xml:space="preserve">水龙头（井式）</t>
  </si>
  <si>
    <t xml:space="preserve">ZL 2011 3 0395876.8</t>
  </si>
  <si>
    <r>
      <rPr>
        <sz val="10"/>
        <color rgb="FF000000"/>
        <rFont val="Noto Sans"/>
        <family val="2"/>
      </rPr>
      <t xml:space="preserve">王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璠</t>
    </r>
    <r>
      <rPr>
        <sz val="10"/>
        <color rgb="FF000000"/>
        <rFont val="宋体"/>
        <family val="0"/>
        <charset val="134"/>
      </rPr>
      <t xml:space="preserve">,</t>
    </r>
  </si>
  <si>
    <t xml:space="preserve">车（新型西湖游览车）</t>
  </si>
  <si>
    <t xml:space="preserve">ZL 2011 3 0395580.6</t>
  </si>
  <si>
    <r>
      <rPr>
        <sz val="10"/>
        <color rgb="FF000000"/>
        <rFont val="Noto Sans"/>
        <family val="2"/>
      </rPr>
      <t xml:space="preserve">赵建华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（多接口情侣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）</t>
    </r>
  </si>
  <si>
    <t xml:space="preserve">ZL 2011 3 0395546.9</t>
  </si>
  <si>
    <r>
      <rPr>
        <sz val="10"/>
        <color rgb="FF000000"/>
        <rFont val="Noto Sans"/>
        <family val="2"/>
      </rPr>
      <t xml:space="preserve">刘双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祥雨</t>
    </r>
    <r>
      <rPr>
        <sz val="10"/>
        <color rgb="FF000000"/>
        <rFont val="宋体"/>
        <family val="0"/>
        <charset val="134"/>
      </rPr>
      <t xml:space="preserve">,</t>
    </r>
  </si>
  <si>
    <t xml:space="preserve">油壶（可控油壶）</t>
  </si>
  <si>
    <t xml:space="preserve">ZL 2011 3 0409116.8</t>
  </si>
  <si>
    <r>
      <rPr>
        <sz val="10"/>
        <color rgb="FF000000"/>
        <rFont val="Noto Sans"/>
        <family val="2"/>
      </rPr>
      <t xml:space="preserve">范江平</t>
    </r>
    <r>
      <rPr>
        <sz val="10"/>
        <color rgb="FF000000"/>
        <rFont val="宋体"/>
        <family val="0"/>
        <charset val="134"/>
      </rPr>
      <t xml:space="preserve">,</t>
    </r>
  </si>
  <si>
    <t xml:space="preserve">餐盘</t>
  </si>
  <si>
    <t xml:space="preserve">ZL 2011 3 0409105.X</t>
  </si>
  <si>
    <r>
      <rPr>
        <sz val="10"/>
        <color rgb="FF000000"/>
        <rFont val="Noto Sans"/>
        <family val="2"/>
      </rPr>
      <t xml:space="preserve">调味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09101.1</t>
  </si>
  <si>
    <r>
      <rPr>
        <sz val="10"/>
        <color rgb="FF000000"/>
        <rFont val="Noto Sans"/>
        <family val="2"/>
      </rPr>
      <t xml:space="preserve">餐桌（中式简约餐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09093.0</t>
  </si>
  <si>
    <t xml:space="preserve">插头架（蝴蝶结）</t>
  </si>
  <si>
    <t xml:space="preserve">ZL 2011 3 0409084.1</t>
  </si>
  <si>
    <t xml:space="preserve">插头架（手环）</t>
  </si>
  <si>
    <t xml:space="preserve">ZL 2011 3 0409111.5</t>
  </si>
  <si>
    <t xml:space="preserve">一种组装式筷笼</t>
  </si>
  <si>
    <t xml:space="preserve">ZL 2011 2 0443148.4</t>
  </si>
  <si>
    <r>
      <rPr>
        <sz val="10"/>
        <color rgb="FF000000"/>
        <rFont val="Noto Sans"/>
        <family val="2"/>
      </rPr>
      <t xml:space="preserve">王文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继超</t>
    </r>
    <r>
      <rPr>
        <sz val="10"/>
        <color rgb="FF000000"/>
        <rFont val="宋体"/>
        <family val="0"/>
        <charset val="134"/>
      </rPr>
      <t xml:space="preserve">,</t>
    </r>
  </si>
  <si>
    <t xml:space="preserve">碗架</t>
  </si>
  <si>
    <t xml:space="preserve">ZL 2011 3 0411458.3</t>
  </si>
  <si>
    <r>
      <rPr>
        <sz val="10"/>
        <color rgb="FF000000"/>
        <rFont val="Noto Sans"/>
        <family val="2"/>
      </rPr>
      <t xml:space="preserve">床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11476.1</t>
  </si>
  <si>
    <r>
      <rPr>
        <sz val="10"/>
        <color rgb="FF000000"/>
        <rFont val="Noto Sans"/>
        <family val="2"/>
      </rPr>
      <t xml:space="preserve">床（产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11448.X</t>
  </si>
  <si>
    <r>
      <rPr>
        <sz val="10"/>
        <color rgb="FF000000"/>
        <rFont val="Noto Sans"/>
        <family val="2"/>
      </rPr>
      <t xml:space="preserve">挂钩（便携式挂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11457.9</t>
  </si>
  <si>
    <r>
      <rPr>
        <sz val="10"/>
        <color rgb="FF000000"/>
        <rFont val="Noto Sans"/>
        <family val="2"/>
      </rPr>
      <t xml:space="preserve">挂钩（便携式挂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ZL 2011 3 0411462.X</t>
  </si>
  <si>
    <r>
      <rPr>
        <sz val="10"/>
        <color rgb="FF000000"/>
        <rFont val="Noto Sans"/>
        <family val="2"/>
      </rPr>
      <t xml:space="preserve">碗帽（趣味碗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11467.2</t>
  </si>
  <si>
    <r>
      <rPr>
        <sz val="10"/>
        <color rgb="FF000000"/>
        <rFont val="Noto Sans"/>
        <family val="2"/>
      </rPr>
      <t xml:space="preserve">碗帽（趣味碗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ZL 2011 3 0411488.4</t>
  </si>
  <si>
    <t xml:space="preserve">刀架</t>
  </si>
  <si>
    <t xml:space="preserve">ZL 2011 3 0411464.9</t>
  </si>
  <si>
    <r>
      <rPr>
        <sz val="10"/>
        <color rgb="FF000000"/>
        <rFont val="Noto Sans"/>
        <family val="2"/>
      </rPr>
      <t xml:space="preserve">盛玲丽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带标签夹的容器</t>
  </si>
  <si>
    <t xml:space="preserve">ZL 2011 2 0445125.7</t>
  </si>
  <si>
    <r>
      <rPr>
        <sz val="10"/>
        <color rgb="FF000000"/>
        <rFont val="Noto Sans"/>
        <family val="2"/>
      </rPr>
      <t xml:space="preserve">陶金</t>
    </r>
    <r>
      <rPr>
        <sz val="10"/>
        <color rgb="FF000000"/>
        <rFont val="宋体"/>
        <family val="0"/>
        <charset val="134"/>
      </rPr>
      <t xml:space="preserve">,</t>
    </r>
  </si>
  <si>
    <t xml:space="preserve">挂钩</t>
  </si>
  <si>
    <t xml:space="preserve">ZL 2011 2 0445096.4</t>
  </si>
  <si>
    <t xml:space="preserve">一种擦刷一体的刷子</t>
  </si>
  <si>
    <t xml:space="preserve">ZL 2011 2 0445121.9</t>
  </si>
  <si>
    <r>
      <rPr>
        <sz val="10"/>
        <color rgb="FF000000"/>
        <rFont val="Noto Sans"/>
        <family val="2"/>
      </rPr>
      <t xml:space="preserve">韩倩霓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挂钩</t>
  </si>
  <si>
    <t xml:space="preserve">ZL 2011 2 0445098.3</t>
  </si>
  <si>
    <t xml:space="preserve">一种多功能磨刀器</t>
  </si>
  <si>
    <t xml:space="preserve">ZL 2011 2 0445123.8</t>
  </si>
  <si>
    <r>
      <rPr>
        <sz val="10"/>
        <color rgb="FF000000"/>
        <rFont val="Noto Sans"/>
        <family val="2"/>
      </rPr>
      <t xml:space="preserve">宋奇</t>
    </r>
    <r>
      <rPr>
        <sz val="10"/>
        <color rgb="FF000000"/>
        <rFont val="宋体"/>
        <family val="0"/>
        <charset val="134"/>
      </rPr>
      <t xml:space="preserve">,</t>
    </r>
  </si>
  <si>
    <t xml:space="preserve">直尺平行线辅助工具</t>
  </si>
  <si>
    <t xml:space="preserve">ZL 2011 3 0402006.9</t>
  </si>
  <si>
    <r>
      <rPr>
        <sz val="10"/>
        <color rgb="FF000000"/>
        <rFont val="Noto Sans"/>
        <family val="2"/>
      </rPr>
      <t xml:space="preserve">盛楠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摄像头（网络摄像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印象）</t>
    </r>
  </si>
  <si>
    <t xml:space="preserve">ZL 2011 3 0401790.1</t>
  </si>
  <si>
    <r>
      <rPr>
        <sz val="10"/>
        <color rgb="FF000000"/>
        <rFont val="Noto Sans"/>
        <family val="2"/>
      </rPr>
      <t xml:space="preserve">盛颖婷</t>
    </r>
    <r>
      <rPr>
        <sz val="10"/>
        <color rgb="FF000000"/>
        <rFont val="宋体"/>
        <family val="0"/>
        <charset val="134"/>
      </rPr>
      <t xml:space="preserve">,</t>
    </r>
  </si>
  <si>
    <t xml:space="preserve">伞架（同享雨伞架）</t>
  </si>
  <si>
    <t xml:space="preserve">ZL 2011 3 0402118.4</t>
  </si>
  <si>
    <r>
      <rPr>
        <sz val="10"/>
        <color rgb="FF000000"/>
        <rFont val="Noto Sans"/>
        <family val="2"/>
      </rPr>
      <t xml:space="preserve">单婵郸</t>
    </r>
    <r>
      <rPr>
        <sz val="10"/>
        <color rgb="FF000000"/>
        <rFont val="宋体"/>
        <family val="0"/>
        <charset val="134"/>
      </rPr>
      <t xml:space="preserve">,</t>
    </r>
  </si>
  <si>
    <t xml:space="preserve">手把</t>
  </si>
  <si>
    <t xml:space="preserve">ZL 2011 3 0402114.6</t>
  </si>
  <si>
    <r>
      <rPr>
        <sz val="10"/>
        <color rgb="FF000000"/>
        <rFont val="Noto Sans"/>
        <family val="2"/>
      </rPr>
      <t xml:space="preserve">李蕾</t>
    </r>
    <r>
      <rPr>
        <sz val="10"/>
        <color rgb="FF000000"/>
        <rFont val="宋体"/>
        <family val="0"/>
        <charset val="134"/>
      </rPr>
      <t xml:space="preserve">,</t>
    </r>
  </si>
  <si>
    <t xml:space="preserve">垃圾桶（猫猫垃圾桶）</t>
  </si>
  <si>
    <t xml:space="preserve">ZL 2011 3 0402054.8</t>
  </si>
  <si>
    <r>
      <rPr>
        <sz val="10"/>
        <color rgb="FF000000"/>
        <rFont val="Noto Sans"/>
        <family val="2"/>
      </rPr>
      <t xml:space="preserve">张琰旸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（可携式回形针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）</t>
    </r>
  </si>
  <si>
    <t xml:space="preserve">ZL 2011 3 0402028.5</t>
  </si>
  <si>
    <r>
      <rPr>
        <sz val="10"/>
        <color rgb="FF000000"/>
        <rFont val="Noto Sans"/>
        <family val="2"/>
      </rPr>
      <t xml:space="preserve">汪希宇</t>
    </r>
    <r>
      <rPr>
        <sz val="10"/>
        <color rgb="FF000000"/>
        <rFont val="宋体"/>
        <family val="0"/>
        <charset val="134"/>
      </rPr>
      <t xml:space="preserve">,</t>
    </r>
  </si>
  <si>
    <t xml:space="preserve">电脑套件（笔记本电脑套件）</t>
  </si>
  <si>
    <t xml:space="preserve">ZL 2011 3 0401747.5</t>
  </si>
  <si>
    <t xml:space="preserve">杯垫（太极）</t>
  </si>
  <si>
    <t xml:space="preserve">ZL 2011 3 0404647.8</t>
  </si>
  <si>
    <r>
      <rPr>
        <sz val="10"/>
        <color rgb="FF000000"/>
        <rFont val="Noto Sans"/>
        <family val="2"/>
      </rPr>
      <t xml:space="preserve">筷子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）</t>
    </r>
  </si>
  <si>
    <t xml:space="preserve">ZL 2011 3 0401967.8</t>
  </si>
  <si>
    <r>
      <rPr>
        <sz val="10"/>
        <color rgb="FF000000"/>
        <rFont val="Noto Sans"/>
        <family val="2"/>
      </rPr>
      <t xml:space="preserve">朱蒙蒙</t>
    </r>
    <r>
      <rPr>
        <sz val="10"/>
        <color rgb="FF000000"/>
        <rFont val="宋体"/>
        <family val="0"/>
        <charset val="134"/>
      </rPr>
      <t xml:space="preserve">,</t>
    </r>
  </si>
  <si>
    <t xml:space="preserve">手机套（多功能手机套）</t>
  </si>
  <si>
    <t xml:space="preserve">ZL 2011 3 0401786.5</t>
  </si>
  <si>
    <t xml:space="preserve">椅子（蛋蛋椅）</t>
  </si>
  <si>
    <t xml:space="preserve">ZL 2011 3 0401743.7</t>
  </si>
  <si>
    <r>
      <rPr>
        <sz val="10"/>
        <color rgb="FF000000"/>
        <rFont val="Noto Sans"/>
        <family val="2"/>
      </rPr>
      <t xml:space="preserve">周丹飞</t>
    </r>
    <r>
      <rPr>
        <sz val="10"/>
        <color rgb="FF000000"/>
        <rFont val="宋体"/>
        <family val="0"/>
        <charset val="134"/>
      </rPr>
      <t xml:space="preserve">,</t>
    </r>
  </si>
  <si>
    <t xml:space="preserve">伞（多功能便人伞）</t>
  </si>
  <si>
    <t xml:space="preserve">ZL 2011 3 0401750.7</t>
  </si>
  <si>
    <r>
      <rPr>
        <sz val="10"/>
        <color rgb="FF000000"/>
        <rFont val="Noto Sans"/>
        <family val="2"/>
      </rPr>
      <t xml:space="preserve">刘玉翠</t>
    </r>
    <r>
      <rPr>
        <sz val="10"/>
        <color rgb="FF000000"/>
        <rFont val="宋体"/>
        <family val="0"/>
        <charset val="134"/>
      </rPr>
      <t xml:space="preserve">,</t>
    </r>
  </si>
  <si>
    <t xml:space="preserve">钟（忘了时间的钟）</t>
  </si>
  <si>
    <t xml:space="preserve">ZL 2011 3 0401788.4</t>
  </si>
  <si>
    <r>
      <rPr>
        <sz val="10"/>
        <color rgb="FF000000"/>
        <rFont val="Noto Sans"/>
        <family val="2"/>
      </rPr>
      <t xml:space="preserve">谢长青</t>
    </r>
    <r>
      <rPr>
        <sz val="10"/>
        <color rgb="FF000000"/>
        <rFont val="宋体"/>
        <family val="0"/>
        <charset val="134"/>
      </rPr>
      <t xml:space="preserve">,</t>
    </r>
  </si>
  <si>
    <t xml:space="preserve">开关（竹形环保）</t>
  </si>
  <si>
    <t xml:space="preserve">ZL 2011 3 0399261.2</t>
  </si>
  <si>
    <r>
      <rPr>
        <sz val="10"/>
        <color rgb="FF000000"/>
        <rFont val="Noto Sans"/>
        <family val="2"/>
      </rPr>
      <t xml:space="preserve">曲俊光</t>
    </r>
    <r>
      <rPr>
        <sz val="10"/>
        <color rgb="FF000000"/>
        <rFont val="宋体"/>
        <family val="0"/>
        <charset val="134"/>
      </rPr>
      <t xml:space="preserve">,</t>
    </r>
  </si>
  <si>
    <t xml:space="preserve">插座（竹形环保）</t>
  </si>
  <si>
    <t xml:space="preserve">ZL 2011 3 0399259.5</t>
  </si>
  <si>
    <t xml:space="preserve">茶几（多功能）</t>
  </si>
  <si>
    <t xml:space="preserve">ZL 2011 3 0404624.7</t>
  </si>
  <si>
    <t xml:space="preserve">可拆式筷笼</t>
  </si>
  <si>
    <t xml:space="preserve">ZL 2011 2 0384817.5</t>
  </si>
  <si>
    <r>
      <rPr>
        <sz val="10"/>
        <color rgb="FF000000"/>
        <rFont val="Noto Sans"/>
        <family val="2"/>
      </rPr>
      <t xml:space="preserve">王文凯</t>
    </r>
    <r>
      <rPr>
        <sz val="10"/>
        <color rgb="FF000000"/>
        <rFont val="宋体"/>
        <family val="0"/>
        <charset val="134"/>
      </rPr>
      <t xml:space="preserve">,</t>
    </r>
  </si>
  <si>
    <t xml:space="preserve">无中心孔转轴外圆磨削装夹装置</t>
  </si>
  <si>
    <t xml:space="preserve">ZL 2011 2 0383100.9</t>
  </si>
  <si>
    <t xml:space="preserve">ZL 2011 3 0378499.7</t>
  </si>
  <si>
    <t xml:space="preserve">一种温湿度独立控制的新风分体式空调系统</t>
  </si>
  <si>
    <t xml:space="preserve">ZL 2011 2 0410461.8</t>
  </si>
  <si>
    <r>
      <rPr>
        <sz val="10"/>
        <color rgb="FF000000"/>
        <rFont val="Noto Sans"/>
        <family val="2"/>
      </rPr>
      <t xml:space="preserve">马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文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安光</t>
    </r>
    <r>
      <rPr>
        <sz val="10"/>
        <color rgb="FF000000"/>
        <rFont val="宋体"/>
        <family val="0"/>
        <charset val="134"/>
      </rPr>
      <t xml:space="preserve">,</t>
    </r>
  </si>
  <si>
    <t xml:space="preserve">超细长轴特种装夹装置</t>
  </si>
  <si>
    <t xml:space="preserve">ZL 2011 2 0414151.3</t>
  </si>
  <si>
    <t xml:space="preserve">一种模具制造中的专用圆规的划线片</t>
  </si>
  <si>
    <t xml:space="preserve">ZL 2011 2 0417267.2</t>
  </si>
  <si>
    <t xml:space="preserve">一种模具制造中的专用圆规</t>
  </si>
  <si>
    <t xml:space="preserve">ZL 2011 2 0415956.X</t>
  </si>
  <si>
    <t xml:space="preserve">超细长轴特种装夹工艺中的螺纹销杆</t>
  </si>
  <si>
    <t xml:space="preserve">ZL 2011 2 0414424.4</t>
  </si>
  <si>
    <t xml:space="preserve">划线片（一种模具制造中专用圆规的划线片）</t>
  </si>
  <si>
    <t xml:space="preserve">ZL 2011 3 0384417.X</t>
  </si>
  <si>
    <t xml:space="preserve">超细长轴特种装夹工艺中的销杆组件</t>
  </si>
  <si>
    <t xml:space="preserve">ZL 2011 2 0413202.0</t>
  </si>
  <si>
    <t xml:space="preserve">超细长轴特种装夹工艺中的尾架座定位装置</t>
  </si>
  <si>
    <t xml:space="preserve">ZL 2011 2 0413166.8</t>
  </si>
  <si>
    <t xml:space="preserve">圆规（一种模具制造中的专用圆规）</t>
  </si>
  <si>
    <t xml:space="preserve">ZL 2011 3 0384202.8</t>
  </si>
  <si>
    <t xml:space="preserve">板牙盖</t>
  </si>
  <si>
    <t xml:space="preserve">ZL 2011 3 0349811.X</t>
  </si>
  <si>
    <r>
      <rPr>
        <sz val="10"/>
        <color rgb="FF000000"/>
        <rFont val="Noto Sans"/>
        <family val="2"/>
      </rPr>
      <t xml:space="preserve">汤勺（汤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13552.2</t>
  </si>
  <si>
    <r>
      <rPr>
        <sz val="10"/>
        <color rgb="FF000000"/>
        <rFont val="Noto Sans"/>
        <family val="2"/>
      </rPr>
      <t xml:space="preserve">李伟</t>
    </r>
    <r>
      <rPr>
        <sz val="10"/>
        <color rgb="FF000000"/>
        <rFont val="宋体"/>
        <family val="0"/>
        <charset val="134"/>
      </rPr>
      <t xml:space="preserve">,</t>
    </r>
  </si>
  <si>
    <t xml:space="preserve">垃圾桶（积木式分类垃圾桶）</t>
  </si>
  <si>
    <t xml:space="preserve">ZL 2011 3 0413562.6</t>
  </si>
  <si>
    <r>
      <rPr>
        <sz val="10"/>
        <color rgb="FF000000"/>
        <rFont val="Noto Sans"/>
        <family val="2"/>
      </rPr>
      <t xml:space="preserve">丁捷</t>
    </r>
    <r>
      <rPr>
        <sz val="10"/>
        <color rgb="FF000000"/>
        <rFont val="宋体"/>
        <family val="0"/>
        <charset val="134"/>
      </rPr>
      <t xml:space="preserve">,</t>
    </r>
  </si>
  <si>
    <t xml:space="preserve">刨刀（多功能刨刀）</t>
  </si>
  <si>
    <t xml:space="preserve">ZL 2011 3 0413619.2</t>
  </si>
  <si>
    <r>
      <rPr>
        <sz val="10"/>
        <color rgb="FF000000"/>
        <rFont val="Noto Sans"/>
        <family val="2"/>
      </rPr>
      <t xml:space="preserve">朱锡晨</t>
    </r>
    <r>
      <rPr>
        <sz val="10"/>
        <color rgb="FF000000"/>
        <rFont val="宋体"/>
        <family val="0"/>
        <charset val="134"/>
      </rPr>
      <t xml:space="preserve">,</t>
    </r>
  </si>
  <si>
    <t xml:space="preserve">米箱（分类米箱）</t>
  </si>
  <si>
    <t xml:space="preserve">ZL 2011 3 0413624.3</t>
  </si>
  <si>
    <r>
      <rPr>
        <sz val="10"/>
        <color rgb="FF000000"/>
        <rFont val="Noto Sans"/>
        <family val="2"/>
      </rPr>
      <t xml:space="preserve">沈忱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汤勺（汤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13633.2</t>
  </si>
  <si>
    <t xml:space="preserve">调味瓶</t>
  </si>
  <si>
    <t xml:space="preserve">ZL 2011 3 0413575.3</t>
  </si>
  <si>
    <r>
      <rPr>
        <sz val="10"/>
        <color rgb="FF000000"/>
        <rFont val="Noto Sans"/>
        <family val="2"/>
      </rPr>
      <t xml:space="preserve">唐僖僖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挂钩</t>
  </si>
  <si>
    <t xml:space="preserve">ZL 2011 2 0447161.7</t>
  </si>
  <si>
    <t xml:space="preserve">一种水果刀</t>
  </si>
  <si>
    <t xml:space="preserve">ZL 2011 2 0447165.5</t>
  </si>
  <si>
    <r>
      <rPr>
        <sz val="10"/>
        <color rgb="FF000000"/>
        <rFont val="Noto Sans"/>
        <family val="2"/>
      </rPr>
      <t xml:space="preserve">栾昊然</t>
    </r>
    <r>
      <rPr>
        <sz val="10"/>
        <color rgb="FF000000"/>
        <rFont val="宋体"/>
        <family val="0"/>
        <charset val="134"/>
      </rPr>
      <t xml:space="preserve">,</t>
    </r>
  </si>
  <si>
    <t xml:space="preserve">垃圾桶</t>
  </si>
  <si>
    <t xml:space="preserve">ZL 2011 2 0447168.9</t>
  </si>
  <si>
    <t xml:space="preserve">一种时钟插座</t>
  </si>
  <si>
    <t xml:space="preserve">ZL 2011 2 0447175.9</t>
  </si>
  <si>
    <r>
      <rPr>
        <sz val="10"/>
        <color rgb="FF000000"/>
        <rFont val="Noto Sans"/>
        <family val="2"/>
      </rPr>
      <t xml:space="preserve">曹晨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超长轴特种装夹工艺尾架端的定位块</t>
  </si>
  <si>
    <t xml:space="preserve">ZL 2011 2 0452196.X</t>
  </si>
  <si>
    <t xml:space="preserve">一种超长轴特种装夹工艺尾架端的法兰盘</t>
  </si>
  <si>
    <t xml:space="preserve">ZL 2011 2 0452176.2</t>
  </si>
  <si>
    <t xml:space="preserve">定位块</t>
  </si>
  <si>
    <t xml:space="preserve">ZL 2011 3 0421690.5</t>
  </si>
  <si>
    <t xml:space="preserve">法兰盘</t>
  </si>
  <si>
    <t xml:space="preserve">ZL 2011 3 0421709.6</t>
  </si>
  <si>
    <t xml:space="preserve">一种医院挂号器</t>
  </si>
  <si>
    <t xml:space="preserve">ZL 2011 2 0454075.9</t>
  </si>
  <si>
    <t xml:space="preserve">一种网络摄像头</t>
  </si>
  <si>
    <t xml:space="preserve">ZL 2011 2 0454969.8</t>
  </si>
  <si>
    <t xml:space="preserve">一种鱼缸</t>
  </si>
  <si>
    <t xml:space="preserve">ZL 2011 2 0454096.0</t>
  </si>
  <si>
    <t xml:space="preserve">一种多功能手机套</t>
  </si>
  <si>
    <t xml:space="preserve">ZL 2011 2 0454926.X</t>
  </si>
  <si>
    <r>
      <rPr>
        <sz val="10"/>
        <color rgb="FF000000"/>
        <rFont val="Noto Sans"/>
        <family val="2"/>
      </rPr>
      <t xml:space="preserve">一种可携式回形针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ZL 2011 2 0454957.5</t>
  </si>
  <si>
    <t xml:space="preserve">ZL 2011 2 0454074.4</t>
  </si>
  <si>
    <t xml:space="preserve">一种把手护套</t>
  </si>
  <si>
    <t xml:space="preserve">ZL 2011 2 0454914.7</t>
  </si>
  <si>
    <t xml:space="preserve">一种折叠式雨伞架</t>
  </si>
  <si>
    <t xml:space="preserve">ZL 2011 2 0454972.X</t>
  </si>
  <si>
    <t xml:space="preserve">螺纹销杆组件</t>
  </si>
  <si>
    <t xml:space="preserve">ZL 2011 3 0426110.1</t>
  </si>
  <si>
    <t xml:space="preserve">螺纹销杆</t>
  </si>
  <si>
    <t xml:space="preserve">ZL 2011 3 0426099.9</t>
  </si>
  <si>
    <t xml:space="preserve">夹块（尾架端夹块）</t>
  </si>
  <si>
    <t xml:space="preserve">ZL 2011 3 0426120.5</t>
  </si>
  <si>
    <r>
      <rPr>
        <sz val="10"/>
        <color rgb="FF000000"/>
        <rFont val="Noto Sans"/>
        <family val="2"/>
      </rPr>
      <t xml:space="preserve">环块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环块）</t>
    </r>
  </si>
  <si>
    <t xml:space="preserve">ZL 2011 3 0426106.5</t>
  </si>
  <si>
    <t xml:space="preserve">夹块（主轴端夹块）</t>
  </si>
  <si>
    <t xml:space="preserve">ZL 2011 3 0426105.0</t>
  </si>
  <si>
    <r>
      <rPr>
        <sz val="10"/>
        <color rgb="FF000000"/>
        <rFont val="Noto Sans"/>
        <family val="2"/>
      </rPr>
      <t xml:space="preserve">一种专用于超细长轴特种装夹工艺中的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环块</t>
    </r>
  </si>
  <si>
    <t xml:space="preserve">ZL 2011 2 0459406.8</t>
  </si>
  <si>
    <t xml:space="preserve">一种自行车车座帽</t>
  </si>
  <si>
    <t xml:space="preserve">ZL 2011 2 0461954.4</t>
  </si>
  <si>
    <t xml:space="preserve">一种碗架</t>
  </si>
  <si>
    <t xml:space="preserve">ZL 2011 2 0461957.8</t>
  </si>
  <si>
    <t xml:space="preserve">一种可控油壶</t>
  </si>
  <si>
    <t xml:space="preserve">ZL 2011 2 0459451.3</t>
  </si>
  <si>
    <t xml:space="preserve">一种便携式餐具</t>
  </si>
  <si>
    <t xml:space="preserve">ZL 2011 2 0459448.1</t>
  </si>
  <si>
    <t xml:space="preserve">一种新型衣架</t>
  </si>
  <si>
    <t xml:space="preserve">ZL 2011 2 0464903.7</t>
  </si>
  <si>
    <t xml:space="preserve">一种厨房置物架</t>
  </si>
  <si>
    <t xml:space="preserve">ZL 2011 2 0465768.8</t>
  </si>
  <si>
    <r>
      <rPr>
        <sz val="10"/>
        <color rgb="FF000000"/>
        <rFont val="Noto Sans"/>
        <family val="2"/>
      </rPr>
      <t xml:space="preserve">余磊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功能挂架</t>
  </si>
  <si>
    <t xml:space="preserve">ZL 2011 2 0465771.X</t>
  </si>
  <si>
    <t xml:space="preserve">一种多功能衣架</t>
  </si>
  <si>
    <t xml:space="preserve">ZL 2011 2 0465770.5</t>
  </si>
  <si>
    <r>
      <rPr>
        <sz val="10"/>
        <color rgb="FF000000"/>
        <rFont val="Noto Sans"/>
        <family val="2"/>
      </rPr>
      <t xml:space="preserve">一种伸缩式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架</t>
    </r>
  </si>
  <si>
    <t xml:space="preserve">ZL 2011 2 0464915.X</t>
  </si>
  <si>
    <t xml:space="preserve">一种新型橱柜衣架</t>
  </si>
  <si>
    <t xml:space="preserve">ZL 2011 2 0464913.0</t>
  </si>
  <si>
    <t xml:space="preserve">一种组合式便携饭勺</t>
  </si>
  <si>
    <t xml:space="preserve">ZL 2011 2 0464012.1</t>
  </si>
  <si>
    <r>
      <rPr>
        <sz val="10"/>
        <color rgb="FF000000"/>
        <rFont val="Noto Sans"/>
        <family val="2"/>
      </rPr>
      <t xml:space="preserve">黄婷婷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带勺的调味瓶</t>
  </si>
  <si>
    <t xml:space="preserve">ZL 2011 2 0464011.7</t>
  </si>
  <si>
    <r>
      <rPr>
        <sz val="10"/>
        <color rgb="FF000000"/>
        <rFont val="Noto Sans"/>
        <family val="2"/>
      </rPr>
      <t xml:space="preserve">黄俊俊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趣味儿童台灯</t>
  </si>
  <si>
    <t xml:space="preserve">ZL 2011 2 0464000.9</t>
  </si>
  <si>
    <t xml:space="preserve">一种组合式餐具架</t>
  </si>
  <si>
    <t xml:space="preserve">ZL 2011 2 0464833.5</t>
  </si>
  <si>
    <r>
      <rPr>
        <sz val="10"/>
        <color rgb="FF000000"/>
        <rFont val="Noto Sans"/>
        <family val="2"/>
      </rPr>
      <t xml:space="preserve">庞无逸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旋转刀架</t>
  </si>
  <si>
    <t xml:space="preserve">ZL 2011 2 0464825.0</t>
  </si>
  <si>
    <r>
      <rPr>
        <sz val="10"/>
        <color rgb="FF000000"/>
        <rFont val="Noto Sans"/>
        <family val="2"/>
      </rPr>
      <t xml:space="preserve">柯贞宇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组合式碗</t>
  </si>
  <si>
    <t xml:space="preserve">ZL 2011 2 0464821.2</t>
  </si>
  <si>
    <r>
      <rPr>
        <sz val="10"/>
        <color rgb="FF000000"/>
        <rFont val="Noto Sans"/>
        <family val="2"/>
      </rPr>
      <t xml:space="preserve">黄骋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床头书架灯</t>
  </si>
  <si>
    <t xml:space="preserve">ZL 2011 2 0464813.8</t>
  </si>
  <si>
    <t xml:space="preserve">一种便携式台灯</t>
  </si>
  <si>
    <t xml:space="preserve">ZL 2011 2 0465773.9</t>
  </si>
  <si>
    <t xml:space="preserve">肥皂盒</t>
  </si>
  <si>
    <t xml:space="preserve">ZL 2011 3 0429576.7</t>
  </si>
  <si>
    <r>
      <rPr>
        <sz val="10"/>
        <color rgb="FF000000"/>
        <rFont val="Noto Sans"/>
        <family val="2"/>
      </rPr>
      <t xml:space="preserve">钟常燕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1 3 0429550.2</t>
  </si>
  <si>
    <t xml:space="preserve">开瓶器（牛角型）</t>
  </si>
  <si>
    <t xml:space="preserve">ZL 2011 3 0429628.0</t>
  </si>
  <si>
    <r>
      <rPr>
        <sz val="10"/>
        <color rgb="FF000000"/>
        <rFont val="Noto Sans"/>
        <family val="2"/>
      </rPr>
      <t xml:space="preserve">施玮琦</t>
    </r>
    <r>
      <rPr>
        <sz val="10"/>
        <color rgb="FF000000"/>
        <rFont val="宋体"/>
        <family val="0"/>
        <charset val="134"/>
      </rPr>
      <t xml:space="preserve">,</t>
    </r>
  </si>
  <si>
    <t xml:space="preserve">灯（餐巾纸盒）</t>
  </si>
  <si>
    <t xml:space="preserve">ZL 2011 3 0429543.2</t>
  </si>
  <si>
    <t xml:space="preserve">挂架（多功能挂架）</t>
  </si>
  <si>
    <t xml:space="preserve">ZL 2011 3 0429561.0</t>
  </si>
  <si>
    <t xml:space="preserve">衣架（多功能衣架）</t>
  </si>
  <si>
    <t xml:space="preserve">ZL 2011 3 0429570.X</t>
  </si>
  <si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盒（挂钩型）</t>
    </r>
  </si>
  <si>
    <t xml:space="preserve">ZL 2011 3 0429545.1</t>
  </si>
  <si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29648.8</t>
  </si>
  <si>
    <t xml:space="preserve">开瓶器（便携式）</t>
  </si>
  <si>
    <t xml:space="preserve">ZL 2011 3 0429646.9</t>
  </si>
  <si>
    <r>
      <rPr>
        <sz val="10"/>
        <color rgb="FF000000"/>
        <rFont val="Noto Sans"/>
        <family val="2"/>
      </rPr>
      <t xml:space="preserve">水龙头（台盆水龙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29569.7</t>
  </si>
  <si>
    <t xml:space="preserve">灯（花的姿态）</t>
  </si>
  <si>
    <t xml:space="preserve">ZL 2011 3 0429613.4</t>
  </si>
  <si>
    <t xml:space="preserve">灯（书架灯）</t>
  </si>
  <si>
    <t xml:space="preserve">ZL 2011 3 0429548.5</t>
  </si>
  <si>
    <t xml:space="preserve">灯（小狗灯）</t>
  </si>
  <si>
    <t xml:space="preserve">ZL 2011 3 0429615.3</t>
  </si>
  <si>
    <r>
      <rPr>
        <sz val="10"/>
        <color rgb="FF000000"/>
        <rFont val="Noto Sans"/>
        <family val="2"/>
      </rPr>
      <t xml:space="preserve">水龙头（台盆水龙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29547.0</t>
  </si>
  <si>
    <t xml:space="preserve">ZL 2011 3 0429652.4</t>
  </si>
  <si>
    <r>
      <rPr>
        <sz val="10"/>
        <color rgb="FF000000"/>
        <rFont val="Noto Sans"/>
        <family val="2"/>
      </rPr>
      <t xml:space="preserve">碗帽（趣味碗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29607.9</t>
  </si>
  <si>
    <r>
      <rPr>
        <sz val="10"/>
        <color rgb="FF000000"/>
        <rFont val="Noto Sans"/>
        <family val="2"/>
      </rPr>
      <t xml:space="preserve">碗帽（趣味碗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ZL 2011 3 0429609.8</t>
  </si>
  <si>
    <r>
      <rPr>
        <sz val="10"/>
        <color rgb="FF000000"/>
        <rFont val="Noto Sans"/>
        <family val="2"/>
      </rPr>
      <t xml:space="preserve">调味瓶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29644.X</t>
  </si>
  <si>
    <t xml:space="preserve">调味瓶（二）</t>
  </si>
  <si>
    <t xml:space="preserve">ZL 2011 3 0429682.5</t>
  </si>
  <si>
    <r>
      <rPr>
        <sz val="10"/>
        <color rgb="FF000000"/>
        <rFont val="Noto Sans"/>
        <family val="2"/>
      </rPr>
      <t xml:space="preserve">挂钩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29672.1</t>
  </si>
  <si>
    <r>
      <rPr>
        <sz val="10"/>
        <color rgb="FF000000"/>
        <rFont val="Noto Sans"/>
        <family val="2"/>
      </rPr>
      <t xml:space="preserve">餐桌（中式简约餐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29629.5</t>
  </si>
  <si>
    <t xml:space="preserve">酒瓶架</t>
  </si>
  <si>
    <t xml:space="preserve">ZL 2011 3 0429562.5</t>
  </si>
  <si>
    <r>
      <rPr>
        <sz val="10"/>
        <color rgb="FF000000"/>
        <rFont val="Noto Sans"/>
        <family val="2"/>
      </rPr>
      <t xml:space="preserve">王沁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鼠标（概念鼠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31745.0</t>
  </si>
  <si>
    <r>
      <rPr>
        <sz val="10"/>
        <color rgb="FF000000"/>
        <rFont val="Noto Sans"/>
        <family val="2"/>
      </rPr>
      <t xml:space="preserve">姚昌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鼠标（概念鼠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31749.9</t>
  </si>
  <si>
    <t xml:space="preserve">一种立体式电风扇</t>
  </si>
  <si>
    <t xml:space="preserve">ZL 2011 2 0468464.7</t>
  </si>
  <si>
    <t xml:space="preserve">一种多功能组合柜</t>
  </si>
  <si>
    <t xml:space="preserve">ZL 2011 2 0468461.3</t>
  </si>
  <si>
    <t xml:space="preserve">一种桌子</t>
  </si>
  <si>
    <t xml:space="preserve">ZL 2011 2 0468457.7</t>
  </si>
  <si>
    <t xml:space="preserve">ZL 2011 2 0468462.8</t>
  </si>
  <si>
    <t xml:space="preserve">一种船用连体组合柜</t>
  </si>
  <si>
    <t xml:space="preserve">ZL 2011 2 0468460.9</t>
  </si>
  <si>
    <t xml:space="preserve">一种床</t>
  </si>
  <si>
    <t xml:space="preserve">ZL 2011 2 0468458.1</t>
  </si>
  <si>
    <t xml:space="preserve">一种手表</t>
  </si>
  <si>
    <t xml:space="preserve">ZL 2011 2 0468456.2</t>
  </si>
  <si>
    <t xml:space="preserve">一种立柱式风扇</t>
  </si>
  <si>
    <t xml:space="preserve">ZL 2011 2 0468449.2</t>
  </si>
  <si>
    <t xml:space="preserve">ZL 2011 2 0468446.9</t>
  </si>
  <si>
    <t xml:space="preserve">一种手提式导航仪</t>
  </si>
  <si>
    <t xml:space="preserve">ZL 2011 2 0468428.0</t>
  </si>
  <si>
    <t xml:space="preserve">一种组合课桌椅</t>
  </si>
  <si>
    <t xml:space="preserve">ZL 2011 2 0468395.X</t>
  </si>
  <si>
    <t xml:space="preserve">一种吊舱式船舶电力推进系统装置</t>
  </si>
  <si>
    <t xml:space="preserve">ZL 2011 2 0468465.1</t>
  </si>
  <si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船用书架</t>
  </si>
  <si>
    <t xml:space="preserve">ZL 2011 2 0479365.9</t>
  </si>
  <si>
    <r>
      <rPr>
        <sz val="10"/>
        <color rgb="FF000000"/>
        <rFont val="Noto Sans"/>
        <family val="2"/>
      </rPr>
      <t xml:space="preserve">一种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导航仪</t>
    </r>
  </si>
  <si>
    <t xml:space="preserve">ZL 2011 2 0479372.9</t>
  </si>
  <si>
    <r>
      <rPr>
        <sz val="10"/>
        <color rgb="FF000000"/>
        <rFont val="Noto Sans"/>
        <family val="2"/>
      </rPr>
      <t xml:space="preserve">一种</t>
    </r>
    <r>
      <rPr>
        <sz val="10"/>
        <color rgb="FF000000"/>
        <rFont val="宋体"/>
        <family val="0"/>
        <charset val="134"/>
      </rPr>
      <t xml:space="preserve">MP4</t>
    </r>
  </si>
  <si>
    <t xml:space="preserve">ZL 2011 2 0479414.9</t>
  </si>
  <si>
    <t xml:space="preserve">一种船用椅子</t>
  </si>
  <si>
    <t xml:space="preserve">ZL 2011 2 0479371.4</t>
  </si>
  <si>
    <t xml:space="preserve">一种船用会议桌</t>
  </si>
  <si>
    <t xml:space="preserve">ZL 2011 2 0479374.8</t>
  </si>
  <si>
    <t xml:space="preserve">一种书柜组合套件</t>
  </si>
  <si>
    <t xml:space="preserve">ZL 2011 2 0479362.5</t>
  </si>
  <si>
    <t xml:space="preserve">一种船用沙发</t>
  </si>
  <si>
    <t xml:space="preserve">ZL 2011 2 0479237.4</t>
  </si>
  <si>
    <t xml:space="preserve">一种船用双层床</t>
  </si>
  <si>
    <t xml:space="preserve">ZL 2011 2 0479240.6</t>
  </si>
  <si>
    <t xml:space="preserve">一种会议室座椅</t>
  </si>
  <si>
    <t xml:space="preserve">ZL 2011 2 0474733.0</t>
  </si>
  <si>
    <t xml:space="preserve">一种新型书桌</t>
  </si>
  <si>
    <t xml:space="preserve">ZL 2011 2 0479355.5</t>
  </si>
  <si>
    <r>
      <rPr>
        <sz val="10"/>
        <color rgb="FF000000"/>
        <rFont val="Noto Sans"/>
        <family val="2"/>
      </rPr>
      <t xml:space="preserve">一种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路径记录仪</t>
    </r>
  </si>
  <si>
    <t xml:space="preserve">ZL 2011 2 0479364.4</t>
  </si>
  <si>
    <t xml:space="preserve">一种平行线辅助工具</t>
  </si>
  <si>
    <t xml:space="preserve">ZL 2011 2 0479339.6</t>
  </si>
  <si>
    <t xml:space="preserve">一种触摸式盲人手机</t>
  </si>
  <si>
    <t xml:space="preserve">ZL 2011 2 0479230.2</t>
  </si>
  <si>
    <r>
      <rPr>
        <sz val="10"/>
        <color rgb="FF000000"/>
        <rFont val="Noto Sans"/>
        <family val="2"/>
      </rPr>
      <t xml:space="preserve">訾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洁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装饰性时钟</t>
  </si>
  <si>
    <t xml:space="preserve">ZL 2011 2 0479352.1</t>
  </si>
  <si>
    <t xml:space="preserve">一种快干晾衣架</t>
  </si>
  <si>
    <t xml:space="preserve">ZL 2011 2 0479354.0</t>
  </si>
  <si>
    <t xml:space="preserve">一种便携式筷子</t>
  </si>
  <si>
    <t xml:space="preserve">ZL 2011 2 0482264.7</t>
  </si>
  <si>
    <t xml:space="preserve">多功能刨丝器</t>
  </si>
  <si>
    <t xml:space="preserve">ZL 2011 2 0480556.7</t>
  </si>
  <si>
    <t xml:space="preserve">一种多功能婴儿床</t>
  </si>
  <si>
    <t xml:space="preserve">ZL 2011 2 0472536.5</t>
  </si>
  <si>
    <t xml:space="preserve">一种分类米箱</t>
  </si>
  <si>
    <t xml:space="preserve">ZL 2011 2 0480560.3</t>
  </si>
  <si>
    <t xml:space="preserve">一种可调节桌子</t>
  </si>
  <si>
    <t xml:space="preserve">ZL 2011 2 0480559.0</t>
  </si>
  <si>
    <r>
      <rPr>
        <sz val="10"/>
        <color rgb="FF000000"/>
        <rFont val="Noto Sans"/>
        <family val="2"/>
      </rPr>
      <t xml:space="preserve">许彬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伸缩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盒</t>
    </r>
  </si>
  <si>
    <t xml:space="preserve">ZL 2011 3 0443069.9</t>
  </si>
  <si>
    <t xml:space="preserve">围巾架（蝴蝶）</t>
  </si>
  <si>
    <t xml:space="preserve">ZL 2011 3 0443114.0</t>
  </si>
  <si>
    <t xml:space="preserve">围巾架（圆圈）</t>
  </si>
  <si>
    <t xml:space="preserve">ZL 2011 3 0443082.4</t>
  </si>
  <si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43055.7</t>
  </si>
  <si>
    <r>
      <rPr>
        <sz val="10"/>
        <color rgb="FF000000"/>
        <rFont val="Noto Sans"/>
        <family val="2"/>
      </rPr>
      <t xml:space="preserve">插头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ZL 2011 3 0443079.2</t>
  </si>
  <si>
    <r>
      <rPr>
        <sz val="10"/>
        <color rgb="FF000000"/>
        <rFont val="Noto Sans"/>
        <family val="2"/>
      </rPr>
      <t xml:space="preserve">插头架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ZL 2011 3 0443084.3</t>
  </si>
  <si>
    <t xml:space="preserve">菜板（磨刀石）</t>
  </si>
  <si>
    <t xml:space="preserve">ZL 2011 3 0443065.0</t>
  </si>
  <si>
    <t xml:space="preserve">旋转刀架</t>
  </si>
  <si>
    <t xml:space="preserve">ZL 2011 3 0443083.9</t>
  </si>
  <si>
    <t xml:space="preserve">调味罐（液压式）</t>
  </si>
  <si>
    <t xml:space="preserve">ZL 2011 3 0443062.7</t>
  </si>
  <si>
    <r>
      <rPr>
        <sz val="10"/>
        <color rgb="FF000000"/>
        <rFont val="Noto Sans"/>
        <family val="2"/>
      </rPr>
      <t xml:space="preserve">周凤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带有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插口的新型插座</t>
    </r>
  </si>
  <si>
    <t xml:space="preserve">ZL 2011 2 0494562.8</t>
  </si>
  <si>
    <t xml:space="preserve">一种六角式超市储存柜</t>
  </si>
  <si>
    <t xml:space="preserve">ZL 2011 2 0494575.5</t>
  </si>
  <si>
    <r>
      <rPr>
        <sz val="10"/>
        <color rgb="FF000000"/>
        <rFont val="Noto Sans"/>
        <family val="2"/>
      </rPr>
      <t xml:space="preserve">董文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童剑啸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一体化组合柜</t>
  </si>
  <si>
    <t xml:space="preserve">ZL 2011 2 0490564.X</t>
  </si>
  <si>
    <t xml:space="preserve">一种花器</t>
  </si>
  <si>
    <t xml:space="preserve">ZL 2011 2 0490435.0</t>
  </si>
  <si>
    <t xml:space="preserve">一种新型讲台</t>
  </si>
  <si>
    <t xml:space="preserve">ZL 2011 2 0490431.2</t>
  </si>
  <si>
    <t xml:space="preserve">一种新型课桌</t>
  </si>
  <si>
    <t xml:space="preserve">ZL 2011 2 0490927.X</t>
  </si>
  <si>
    <t xml:space="preserve">一种新型鼠标</t>
  </si>
  <si>
    <t xml:space="preserve">ZL 2011 2 0487669.X</t>
  </si>
  <si>
    <t xml:space="preserve">一种基于脚操作的鼠标</t>
  </si>
  <si>
    <t xml:space="preserve">ZL 2011 2 0490615.9</t>
  </si>
  <si>
    <t xml:space="preserve">一种船用多功能电脑主机固定架</t>
  </si>
  <si>
    <t xml:space="preserve">ZL 2011 2 0495210.4</t>
  </si>
  <si>
    <r>
      <rPr>
        <sz val="10"/>
        <color rgb="FF000000"/>
        <rFont val="Noto Sans"/>
        <family val="2"/>
      </rPr>
      <t xml:space="preserve">赵晓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广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兴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多用途救生衣</t>
  </si>
  <si>
    <t xml:space="preserve">ZL 2011 2 0488234.7</t>
  </si>
  <si>
    <r>
      <rPr>
        <sz val="10"/>
        <color rgb="FF000000"/>
        <rFont val="Noto Sans"/>
        <family val="2"/>
      </rPr>
      <t xml:space="preserve">寇韬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静电除粉尘黑板擦</t>
  </si>
  <si>
    <t xml:space="preserve">ZL 2011 2 0497715.4</t>
  </si>
  <si>
    <r>
      <rPr>
        <sz val="10"/>
        <color rgb="FF000000"/>
        <rFont val="Noto Sans"/>
        <family val="2"/>
      </rPr>
      <t xml:space="preserve">于祥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双双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可拆卸板擦</t>
  </si>
  <si>
    <t xml:space="preserve">ZL 2011 2 0497672.X</t>
  </si>
  <si>
    <t xml:space="preserve">一种电脑伴侣</t>
  </si>
  <si>
    <t xml:space="preserve">ZL 2011 2 0499622.5</t>
  </si>
  <si>
    <r>
      <rPr>
        <sz val="10"/>
        <color rgb="FF000000"/>
        <rFont val="Noto Sans"/>
        <family val="2"/>
      </rPr>
      <t xml:space="preserve">郑枫萍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新型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筷子</t>
    </r>
  </si>
  <si>
    <t xml:space="preserve">ZL 2011 2 0499621.0</t>
  </si>
  <si>
    <t xml:space="preserve">一种竹形安全开关插座</t>
  </si>
  <si>
    <t xml:space="preserve">ZL 2011 2 0500002.9</t>
  </si>
  <si>
    <t xml:space="preserve">一种可插调羹的杯子</t>
  </si>
  <si>
    <t xml:space="preserve">ZL 2011 2 0499615.5</t>
  </si>
  <si>
    <t xml:space="preserve">一种多功能计算器</t>
  </si>
  <si>
    <t xml:space="preserve">ZL 2011 2 0502655.0</t>
  </si>
  <si>
    <r>
      <rPr>
        <sz val="10"/>
        <color rgb="FF000000"/>
        <rFont val="Noto Sans"/>
        <family val="2"/>
      </rPr>
      <t xml:space="preserve">段占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步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侯智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跃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太阳能、自然冷能和低谷电耦合的节能双温空调系统</t>
  </si>
  <si>
    <t xml:space="preserve">ZL 2011 2 0502648.0</t>
  </si>
  <si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志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小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云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阳</t>
    </r>
    <r>
      <rPr>
        <sz val="10"/>
        <color rgb="FF000000"/>
        <rFont val="宋体"/>
        <family val="0"/>
        <charset val="134"/>
      </rPr>
      <t xml:space="preserve">,</t>
    </r>
  </si>
  <si>
    <t xml:space="preserve">调味棒（星星形状）</t>
  </si>
  <si>
    <t xml:space="preserve">ZL 2011 3 0460092.9</t>
  </si>
  <si>
    <r>
      <rPr>
        <sz val="10"/>
        <color rgb="FF000000"/>
        <rFont val="Noto Sans"/>
        <family val="2"/>
      </rPr>
      <t xml:space="preserve">陈衍凯</t>
    </r>
    <r>
      <rPr>
        <sz val="10"/>
        <color rgb="FF000000"/>
        <rFont val="宋体"/>
        <family val="0"/>
        <charset val="134"/>
      </rPr>
      <t xml:space="preserve">,</t>
    </r>
  </si>
  <si>
    <t xml:space="preserve">调味棒（花朵形状）</t>
  </si>
  <si>
    <t xml:space="preserve">ZL 2011 3 0460100.X</t>
  </si>
  <si>
    <t xml:space="preserve">调味棒（三叶草形状）</t>
  </si>
  <si>
    <t xml:space="preserve">ZL 2011 3 0460113.7</t>
  </si>
  <si>
    <t xml:space="preserve">一种压力式路面交替发电装置</t>
  </si>
  <si>
    <t xml:space="preserve">ZL 2011 2 0509848.9</t>
  </si>
  <si>
    <r>
      <rPr>
        <sz val="10"/>
        <color rgb="FF000000"/>
        <rFont val="Noto Sans"/>
        <family val="2"/>
      </rPr>
      <t xml:space="preserve">梅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新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纪恩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晨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单片机时钟</t>
  </si>
  <si>
    <t xml:space="preserve">ZL 2011 2 0506223.7</t>
  </si>
  <si>
    <t xml:space="preserve">一种船用铅酸电池充放控制系统</t>
  </si>
  <si>
    <t xml:space="preserve">ZL 2011 2 0509841.7</t>
  </si>
  <si>
    <r>
      <rPr>
        <sz val="10"/>
        <color rgb="FF000000"/>
        <rFont val="Noto Sans"/>
        <family val="2"/>
      </rPr>
      <t xml:space="preserve">许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进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小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雪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冰洁</t>
    </r>
    <r>
      <rPr>
        <sz val="10"/>
        <color rgb="FF000000"/>
        <rFont val="宋体"/>
        <family val="0"/>
        <charset val="134"/>
      </rPr>
      <t xml:space="preserve">,</t>
    </r>
  </si>
  <si>
    <t xml:space="preserve">水下机器人传感器信号采集与显示装置</t>
  </si>
  <si>
    <t xml:space="preserve">ZL 2011 2 0523003.5</t>
  </si>
  <si>
    <r>
      <rPr>
        <sz val="10"/>
        <color rgb="FF000000"/>
        <rFont val="Noto Sans"/>
        <family val="2"/>
      </rPr>
      <t xml:space="preserve">朱大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志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续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明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巍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新型无线</t>
    </r>
    <r>
      <rPr>
        <sz val="10"/>
        <color rgb="FF000000"/>
        <rFont val="宋体"/>
        <family val="0"/>
        <charset val="134"/>
      </rPr>
      <t xml:space="preserve">MP3</t>
    </r>
  </si>
  <si>
    <t xml:space="preserve">ZL 2011 2 0522958.9</t>
  </si>
  <si>
    <r>
      <rPr>
        <sz val="10"/>
        <color rgb="FF000000"/>
        <rFont val="Noto Sans"/>
        <family val="2"/>
      </rPr>
      <t xml:space="preserve">宁海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凤春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开关电源并联供电装置</t>
  </si>
  <si>
    <t xml:space="preserve">ZL 2011 2 0527069.1</t>
  </si>
  <si>
    <r>
      <rPr>
        <sz val="10"/>
        <color rgb="FF000000"/>
        <rFont val="Noto Sans"/>
        <family val="2"/>
      </rPr>
      <t xml:space="preserve">郭云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泉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腾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振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仁徽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视频检测的路口智能信号控制系统</t>
  </si>
  <si>
    <t xml:space="preserve">ZL 2011 2 0550060.2</t>
  </si>
  <si>
    <r>
      <rPr>
        <sz val="10"/>
        <color rgb="FF000000"/>
        <rFont val="Noto Sans"/>
        <family val="2"/>
      </rPr>
      <t xml:space="preserve">钱红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皓</t>
    </r>
    <r>
      <rPr>
        <sz val="10"/>
        <color rgb="FF000000"/>
        <rFont val="宋体"/>
        <family val="0"/>
        <charset val="134"/>
      </rPr>
      <t xml:space="preserve">,</t>
    </r>
  </si>
  <si>
    <t xml:space="preserve">铁链标签管理系统业务软件</t>
  </si>
  <si>
    <t xml:space="preserve">软件著作权</t>
  </si>
  <si>
    <t xml:space="preserve">2011SR095539</t>
  </si>
  <si>
    <r>
      <rPr>
        <sz val="10"/>
        <color rgb="FF000000"/>
        <rFont val="Noto Sans"/>
        <family val="2"/>
      </rPr>
      <t xml:space="preserve">董耀华</t>
    </r>
    <r>
      <rPr>
        <sz val="10"/>
        <color rgb="FF000000"/>
        <rFont val="宋体"/>
        <family val="0"/>
        <charset val="134"/>
      </rPr>
      <t xml:space="preserve">,</t>
    </r>
  </si>
  <si>
    <t xml:space="preserve">船用造水机模拟操作评估系统</t>
  </si>
  <si>
    <t xml:space="preserve">2011SR096192</t>
  </si>
  <si>
    <r>
      <rPr>
        <sz val="10"/>
        <color rgb="FF000000"/>
        <rFont val="Noto Sans"/>
        <family val="2"/>
      </rPr>
      <t xml:space="preserve">王海燕</t>
    </r>
    <r>
      <rPr>
        <sz val="10"/>
        <color rgb="FF000000"/>
        <rFont val="宋体"/>
        <family val="0"/>
        <charset val="134"/>
      </rPr>
      <t xml:space="preserve">,</t>
    </r>
  </si>
  <si>
    <t xml:space="preserve">城建档案信息管理系统</t>
  </si>
  <si>
    <t xml:space="preserve">2011SR097633</t>
  </si>
  <si>
    <r>
      <rPr>
        <sz val="10"/>
        <color rgb="FF000000"/>
        <rFont val="Noto Sans"/>
        <family val="2"/>
      </rPr>
      <t xml:space="preserve">黄鸿</t>
    </r>
    <r>
      <rPr>
        <sz val="10"/>
        <color rgb="FF000000"/>
        <rFont val="宋体"/>
        <family val="0"/>
        <charset val="134"/>
      </rPr>
      <t xml:space="preserve">,</t>
    </r>
  </si>
  <si>
    <t xml:space="preserve">管线数据动态更新系统</t>
  </si>
  <si>
    <t xml:space="preserve">2011SR097687</t>
  </si>
  <si>
    <t xml:space="preserve">路灯地理信息管理系统</t>
  </si>
  <si>
    <t xml:space="preserve">2011SR09852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协议及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的高清视频监控系统</t>
    </r>
  </si>
  <si>
    <t xml:space="preserve">2011SR103717</t>
  </si>
  <si>
    <r>
      <rPr>
        <sz val="10"/>
        <color rgb="FF000000"/>
        <rFont val="Noto Sans"/>
        <family val="2"/>
      </rPr>
      <t xml:space="preserve">郭越</t>
    </r>
    <r>
      <rPr>
        <sz val="10"/>
        <color rgb="FF000000"/>
        <rFont val="宋体"/>
        <family val="0"/>
        <charset val="134"/>
      </rPr>
      <t xml:space="preserve">,</t>
    </r>
  </si>
  <si>
    <t xml:space="preserve">精确测试太阳能吸附制冷管中高温工况下热损失的装置</t>
  </si>
  <si>
    <t xml:space="preserve">ZL 2011 2 0551711.X</t>
  </si>
  <si>
    <r>
      <rPr>
        <sz val="10"/>
        <color rgb="FF000000"/>
        <rFont val="Noto Sans"/>
        <family val="2"/>
      </rPr>
      <t xml:space="preserve">赵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海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晓翠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折叠式便捷插座</t>
  </si>
  <si>
    <t xml:space="preserve">ZL 2011 2 0551725.1</t>
  </si>
  <si>
    <t xml:space="preserve">一种汽车发动机试验台供油监控系统</t>
  </si>
  <si>
    <t xml:space="preserve">ZL 2011 2 0556976.9</t>
  </si>
  <si>
    <r>
      <rPr>
        <sz val="10"/>
        <color rgb="FF000000"/>
        <rFont val="Noto Sans"/>
        <family val="2"/>
      </rPr>
      <t xml:space="preserve">李志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文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功能结合单体型螺丝刀</t>
  </si>
  <si>
    <t xml:space="preserve">ZL 2011 2 0565981.6</t>
  </si>
  <si>
    <r>
      <rPr>
        <sz val="10"/>
        <color rgb="FF000000"/>
        <rFont val="Noto Sans"/>
        <family val="2"/>
      </rPr>
      <t xml:space="preserve">赵红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新型节能厕所冲水装置</t>
  </si>
  <si>
    <t xml:space="preserve">ZL 2012 2 0000920.X</t>
  </si>
  <si>
    <r>
      <rPr>
        <sz val="10"/>
        <color rgb="FF000000"/>
        <rFont val="Noto Sans"/>
        <family val="2"/>
      </rPr>
      <t xml:space="preserve">董达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宸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梅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海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腾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乔榛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专用于划线针组件中的侧向护套</t>
  </si>
  <si>
    <t xml:space="preserve">ZL 2012 2 0002280.6</t>
  </si>
  <si>
    <t xml:space="preserve">一种专用于模具钳床制造中的划线针组件</t>
  </si>
  <si>
    <t xml:space="preserve">ZL 2012 2 0002287.8</t>
  </si>
  <si>
    <t xml:space="preserve">一种专用于模具钳床制造中的划线针</t>
  </si>
  <si>
    <t xml:space="preserve">ZL 2012 2 0002456.8</t>
  </si>
  <si>
    <t xml:space="preserve">一种专用于划线针组件中的顶端护套</t>
  </si>
  <si>
    <t xml:space="preserve">ZL 2012 2 0002459.1</t>
  </si>
  <si>
    <t xml:space="preserve">一种救生艇载太阳能海水淡化装置</t>
  </si>
  <si>
    <t xml:space="preserve">ZL 2012 2 0002460.4</t>
  </si>
  <si>
    <r>
      <rPr>
        <sz val="10"/>
        <color rgb="FF000000"/>
        <rFont val="Noto Sans"/>
        <family val="2"/>
      </rPr>
      <t xml:space="preserve">郭云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泉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波浪形照明灯</t>
  </si>
  <si>
    <t xml:space="preserve">ZL 2012 2 0002419.7</t>
  </si>
  <si>
    <t xml:space="preserve">一种蛋蛋椅</t>
  </si>
  <si>
    <t xml:space="preserve">ZL 2012 2 0002276.X</t>
  </si>
  <si>
    <t xml:space="preserve">一种笔记本电脑配件</t>
  </si>
  <si>
    <t xml:space="preserve">ZL 2012 2 0002278.9</t>
  </si>
  <si>
    <t xml:space="preserve">一种多功能伞</t>
  </si>
  <si>
    <t xml:space="preserve">ZL 2012 2 0002279.3</t>
  </si>
  <si>
    <t xml:space="preserve">一种储物椅</t>
  </si>
  <si>
    <t xml:space="preserve">ZL 2012 2 0002420.X</t>
  </si>
  <si>
    <t xml:space="preserve">组件（划线针组件）</t>
  </si>
  <si>
    <t xml:space="preserve">ZL 2012 3 0000631.5</t>
  </si>
  <si>
    <t xml:space="preserve">护套（顶端护套）</t>
  </si>
  <si>
    <t xml:space="preserve">ZL 2012 3 0000633.4</t>
  </si>
  <si>
    <t xml:space="preserve">划线针（钳床划线针）</t>
  </si>
  <si>
    <t xml:space="preserve">ZL 2012 3 0000634.9</t>
  </si>
  <si>
    <t xml:space="preserve">护套（侧向护套）</t>
  </si>
  <si>
    <t xml:space="preserve">ZL 2012 3 0000635.3</t>
  </si>
  <si>
    <t xml:space="preserve">一种新型公交站台</t>
  </si>
  <si>
    <t xml:space="preserve">ZL 2012 2 0005978.3</t>
  </si>
  <si>
    <r>
      <rPr>
        <sz val="10"/>
        <color rgb="FF000000"/>
        <rFont val="Noto Sans"/>
        <family val="2"/>
      </rPr>
      <t xml:space="preserve">丁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訾超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灵活安装的鞋架</t>
  </si>
  <si>
    <t xml:space="preserve">ZL 2012 2 0006484.7</t>
  </si>
  <si>
    <r>
      <rPr>
        <sz val="10"/>
        <color rgb="FF000000"/>
        <rFont val="Noto Sans"/>
        <family val="2"/>
      </rPr>
      <t xml:space="preserve">张红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丽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艳秋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智能交通路口</t>
  </si>
  <si>
    <t xml:space="preserve">ZL 2012 2 0006512.5</t>
  </si>
  <si>
    <r>
      <rPr>
        <sz val="10"/>
        <color rgb="FF000000"/>
        <rFont val="Noto Sans"/>
        <family val="2"/>
      </rPr>
      <t xml:space="preserve">付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代猛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捷挂放架</t>
  </si>
  <si>
    <t xml:space="preserve">ZL 2012 2 0007398.8</t>
  </si>
  <si>
    <r>
      <rPr>
        <sz val="10"/>
        <color rgb="FF000000"/>
        <rFont val="Noto Sans"/>
        <family val="2"/>
      </rPr>
      <t xml:space="preserve">丁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欣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实用钱包</t>
  </si>
  <si>
    <t xml:space="preserve">ZL 2012 2 0006483.2</t>
  </si>
  <si>
    <r>
      <rPr>
        <sz val="10"/>
        <color rgb="FF000000"/>
        <rFont val="Noto Sans"/>
        <family val="2"/>
      </rPr>
      <t xml:space="preserve">殷际龙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肥皂盒</t>
  </si>
  <si>
    <t xml:space="preserve">ZL 2012 2 0007420.9</t>
  </si>
  <si>
    <t xml:space="preserve">一种实习船茶几</t>
  </si>
  <si>
    <t xml:space="preserve">ZL 2012 2 0006485.1</t>
  </si>
  <si>
    <t xml:space="preserve">一种积木家具</t>
  </si>
  <si>
    <t xml:space="preserve">ZL 2012 2 0007411.X</t>
  </si>
  <si>
    <r>
      <rPr>
        <sz val="10"/>
        <color rgb="FF000000"/>
        <rFont val="Noto Sans"/>
        <family val="2"/>
      </rPr>
      <t xml:space="preserve">赵建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爽爽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调亮度的灯罩</t>
  </si>
  <si>
    <t xml:space="preserve">ZL 2012 2 0007426.6</t>
  </si>
  <si>
    <r>
      <rPr>
        <sz val="10"/>
        <color rgb="FF000000"/>
        <rFont val="Noto Sans"/>
        <family val="2"/>
      </rPr>
      <t xml:space="preserve">张重雨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专用于点冲件中的护套</t>
  </si>
  <si>
    <t xml:space="preserve">ZL 2012 2 0010940.5</t>
  </si>
  <si>
    <t xml:space="preserve">一种专用于模具钳床制造中的点冲组件</t>
  </si>
  <si>
    <t xml:space="preserve">ZL 2012 2 0010934.X</t>
  </si>
  <si>
    <t xml:space="preserve">一种专用于模具钳床制造中的点冲件</t>
  </si>
  <si>
    <t xml:space="preserve">ZL 2012 2 0010932.0</t>
  </si>
  <si>
    <t xml:space="preserve">饭盒（新型组合饭盒）</t>
  </si>
  <si>
    <t xml:space="preserve">ZL 2012 3 0006810.X</t>
  </si>
  <si>
    <r>
      <rPr>
        <sz val="10"/>
        <color rgb="FF000000"/>
        <rFont val="Noto Sans"/>
        <family val="2"/>
      </rPr>
      <t xml:space="preserve">龚珊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福民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保温节流器</t>
  </si>
  <si>
    <t xml:space="preserve">ZL 2011 2 0427129.2</t>
  </si>
  <si>
    <r>
      <rPr>
        <sz val="10"/>
        <color rgb="FF000000"/>
        <rFont val="Noto Sans"/>
        <family val="2"/>
      </rPr>
      <t xml:space="preserve">汤朱健</t>
    </r>
    <r>
      <rPr>
        <sz val="10"/>
        <color rgb="FF000000"/>
        <rFont val="宋体"/>
        <family val="0"/>
        <charset val="134"/>
      </rPr>
      <t xml:space="preserve">,</t>
    </r>
  </si>
  <si>
    <t xml:space="preserve">汽车钣金贴膜</t>
  </si>
  <si>
    <t xml:space="preserve">ZL 2011 2 0471216.8</t>
  </si>
  <si>
    <t xml:space="preserve">基于超声波传感器的船舶吃水实时检测系统</t>
  </si>
  <si>
    <t xml:space="preserve">ZL 2012 2 0031615.7</t>
  </si>
  <si>
    <r>
      <rPr>
        <sz val="10"/>
        <color rgb="FF000000"/>
        <rFont val="Noto Sans"/>
        <family val="2"/>
      </rPr>
      <t xml:space="preserve">吴华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维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盛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英杰</t>
    </r>
    <r>
      <rPr>
        <sz val="10"/>
        <color rgb="FF000000"/>
        <rFont val="宋体"/>
        <family val="0"/>
        <charset val="134"/>
      </rPr>
      <t xml:space="preserve">,</t>
    </r>
  </si>
  <si>
    <t xml:space="preserve">测试整体成形太阳能制冷吸附剂吸附性能的装置</t>
  </si>
  <si>
    <t xml:space="preserve">ZL 2012 2 0038992.3</t>
  </si>
  <si>
    <r>
      <rPr>
        <sz val="10"/>
        <color rgb="FF000000"/>
        <rFont val="Noto Sans"/>
        <family val="2"/>
      </rPr>
      <t xml:space="preserve">孙晓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海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琼洁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热排空、真空排空制作太阳能冷管的装置</t>
  </si>
  <si>
    <t xml:space="preserve">ZL 2012 2 0039387.8</t>
  </si>
  <si>
    <r>
      <rPr>
        <sz val="10"/>
        <color rgb="FF000000"/>
        <rFont val="Noto Sans"/>
        <family val="2"/>
      </rPr>
      <t xml:space="preserve">赵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海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晓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飞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储水式热水器出水管冷水回收利用装置</t>
  </si>
  <si>
    <t xml:space="preserve">ZL 2012 2 0031612.3</t>
  </si>
  <si>
    <r>
      <rPr>
        <sz val="10"/>
        <color rgb="FF000000"/>
        <rFont val="Noto Sans"/>
        <family val="2"/>
      </rPr>
      <t xml:space="preserve">李精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铭治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回声探测模拟器</t>
  </si>
  <si>
    <t xml:space="preserve">ZL 2012 2 0031614.2</t>
  </si>
  <si>
    <r>
      <rPr>
        <sz val="10"/>
        <color rgb="FF000000"/>
        <rFont val="Noto Sans"/>
        <family val="2"/>
      </rPr>
      <t xml:space="preserve">许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添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进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会军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多功能砧板</t>
  </si>
  <si>
    <t xml:space="preserve">ZL 2012 2 0039385.9</t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室内雨伞挂放架</t>
  </si>
  <si>
    <t xml:space="preserve">ZL 2012 2 0044206.0</t>
  </si>
  <si>
    <t xml:space="preserve">一种便携拎袋器</t>
  </si>
  <si>
    <t xml:space="preserve">ZL 2012 2 0044156.6</t>
  </si>
  <si>
    <t xml:space="preserve">点冲件</t>
  </si>
  <si>
    <t xml:space="preserve">ZL 2012 3 0026149.9</t>
  </si>
  <si>
    <t xml:space="preserve">点冲组件</t>
  </si>
  <si>
    <t xml:space="preserve">ZL 2012 3 0026145.0</t>
  </si>
  <si>
    <t xml:space="preserve">护套</t>
  </si>
  <si>
    <t xml:space="preserve">ZL 2012 3 0026136.1</t>
  </si>
  <si>
    <t xml:space="preserve">垃圾桶（靴子）</t>
  </si>
  <si>
    <t xml:space="preserve">ZL 2012 3 0026124.9</t>
  </si>
  <si>
    <t xml:space="preserve">灯（小人灯）</t>
  </si>
  <si>
    <t xml:space="preserve">ZL 2012 3 0026137.6</t>
  </si>
  <si>
    <t xml:space="preserve">一种专用于无中心孔轴段滚花工艺中的车床主轴端夹块</t>
  </si>
  <si>
    <t xml:space="preserve">ZL 2012 2 0049106.7</t>
  </si>
  <si>
    <t xml:space="preserve">一种专用于无中心孔轴段滚花工艺中的车床尾架端夹块</t>
  </si>
  <si>
    <t xml:space="preserve">ZL 2012 2 0049222.9</t>
  </si>
  <si>
    <t xml:space="preserve">一种专用于无中心孔轴段滚花工艺中的夹块组合装置</t>
  </si>
  <si>
    <t xml:space="preserve">ZL 2012 2 0049089.7</t>
  </si>
  <si>
    <t xml:space="preserve">一种新型导盲传感器</t>
  </si>
  <si>
    <t xml:space="preserve">ZL 2012 2 0059460.8</t>
  </si>
  <si>
    <t xml:space="preserve">一种磁耦合共振式无线电能传输系统的频率跟踪控制装置</t>
  </si>
  <si>
    <t xml:space="preserve">ZL 2012 2 0059476.9</t>
  </si>
  <si>
    <r>
      <rPr>
        <sz val="10"/>
        <color rgb="FF000000"/>
        <rFont val="Noto Sans"/>
        <family val="2"/>
      </rPr>
      <t xml:space="preserve">孟祥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王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贺腾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翻盖式水龙头</t>
  </si>
  <si>
    <t xml:space="preserve">ZL 2012 2 0059479.2</t>
  </si>
  <si>
    <t xml:space="preserve">多功能太阳能吸附制冷、制水管室外测试台</t>
  </si>
  <si>
    <t xml:space="preserve">ZL 2012 2 0058957.8</t>
  </si>
  <si>
    <r>
      <rPr>
        <sz val="10"/>
        <color rgb="FF000000"/>
        <rFont val="Noto Sans"/>
        <family val="2"/>
      </rPr>
      <t xml:space="preserve">梁海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晓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琼洁</t>
    </r>
    <r>
      <rPr>
        <sz val="10"/>
        <color rgb="FF000000"/>
        <rFont val="宋体"/>
        <family val="0"/>
        <charset val="134"/>
      </rPr>
      <t xml:space="preserve">,</t>
    </r>
  </si>
  <si>
    <t xml:space="preserve">节能招贴书签</t>
  </si>
  <si>
    <t xml:space="preserve">ZL 2012 3 0028855.7</t>
  </si>
  <si>
    <r>
      <rPr>
        <sz val="10"/>
        <color rgb="FF000000"/>
        <rFont val="Noto Sans"/>
        <family val="2"/>
      </rPr>
      <t xml:space="preserve">张凯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伸缩鞋跟的高跟鞋</t>
  </si>
  <si>
    <t xml:space="preserve">ZL 2012 2 0073861.9</t>
  </si>
  <si>
    <r>
      <rPr>
        <sz val="10"/>
        <color rgb="FF000000"/>
        <rFont val="Noto Sans"/>
        <family val="2"/>
      </rPr>
      <t xml:space="preserve">李艳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红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丽红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无参考的视频监控图像模糊质量检测装置</t>
  </si>
  <si>
    <t xml:space="preserve">ZL 2012 2 0072572.7</t>
  </si>
  <si>
    <r>
      <rPr>
        <sz val="10"/>
        <color rgb="FF000000"/>
        <rFont val="Noto Sans"/>
        <family val="2"/>
      </rPr>
      <t xml:space="preserve">陈淑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焦慧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璐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航海导航仪</t>
  </si>
  <si>
    <t xml:space="preserve">ZL 2012 2 0078207.7</t>
  </si>
  <si>
    <r>
      <rPr>
        <sz val="10"/>
        <color rgb="FF000000"/>
        <rFont val="Noto Sans"/>
        <family val="2"/>
      </rPr>
      <t xml:space="preserve">段占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步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中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杨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报警器</t>
  </si>
  <si>
    <t xml:space="preserve">ZL 2012 2 0078206.2</t>
  </si>
  <si>
    <r>
      <rPr>
        <sz val="10"/>
        <color rgb="FF000000"/>
        <rFont val="Noto Sans"/>
        <family val="2"/>
      </rPr>
      <t xml:space="preserve">段占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步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侯智斌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超声波传感器的船舶吃水实时检测系统</t>
  </si>
  <si>
    <t xml:space="preserve">ZL 2012 2 0073855.3</t>
  </si>
  <si>
    <r>
      <rPr>
        <sz val="10"/>
        <color rgb="FF000000"/>
        <rFont val="Noto Sans"/>
        <family val="2"/>
      </rPr>
      <t xml:space="preserve">王维军</t>
    </r>
    <r>
      <rPr>
        <sz val="10"/>
        <color rgb="FF000000"/>
        <rFont val="宋体"/>
        <family val="0"/>
        <charset val="134"/>
      </rPr>
      <t xml:space="preserve">,</t>
    </r>
  </si>
  <si>
    <t xml:space="preserve">公司考勤管理系统</t>
  </si>
  <si>
    <t xml:space="preserve">2012SR006180</t>
  </si>
  <si>
    <r>
      <rPr>
        <sz val="10"/>
        <color rgb="FF000000"/>
        <rFont val="Noto Sans"/>
        <family val="2"/>
      </rPr>
      <t xml:space="preserve">金世双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ZPMC</t>
    </r>
    <r>
      <rPr>
        <sz val="10"/>
        <color rgb="FF000000"/>
        <rFont val="Noto Sans"/>
        <family val="2"/>
      </rPr>
      <t xml:space="preserve">自动化码头设备调度优化仿真系统</t>
    </r>
  </si>
  <si>
    <t xml:space="preserve">2012SR006646</t>
  </si>
  <si>
    <r>
      <rPr>
        <sz val="10"/>
        <color rgb="FF000000"/>
        <rFont val="Noto Sans"/>
        <family val="2"/>
      </rPr>
      <t xml:space="preserve">添玉</t>
    </r>
    <r>
      <rPr>
        <sz val="10"/>
        <color rgb="FF000000"/>
        <rFont val="宋体"/>
        <family val="0"/>
        <charset val="134"/>
      </rPr>
      <t xml:space="preserve">,</t>
    </r>
  </si>
  <si>
    <t xml:space="preserve">数据结构课程辅助学习系统</t>
  </si>
  <si>
    <t xml:space="preserve">2012SR011246</t>
  </si>
  <si>
    <t xml:space="preserve">小型企业人力资源管理信息系统</t>
  </si>
  <si>
    <t xml:space="preserve">2012SR011160</t>
  </si>
  <si>
    <t xml:space="preserve">溶液雾化闪蒸实验测试装置</t>
  </si>
  <si>
    <t xml:space="preserve">ZL 2012 2 0104729.X</t>
  </si>
  <si>
    <r>
      <rPr>
        <sz val="10"/>
        <color rgb="FF000000"/>
        <rFont val="Noto Sans"/>
        <family val="2"/>
      </rPr>
      <t xml:space="preserve">高文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时亚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</si>
  <si>
    <t xml:space="preserve">溶液液滴闪蒸实验测试装置</t>
  </si>
  <si>
    <t xml:space="preserve">ZL 2012 2 0104727.0</t>
  </si>
  <si>
    <r>
      <rPr>
        <sz val="10"/>
        <color rgb="FF000000"/>
        <rFont val="Noto Sans"/>
        <family val="2"/>
      </rPr>
      <t xml:space="preserve">高文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时亚茹</t>
    </r>
    <r>
      <rPr>
        <sz val="10"/>
        <color rgb="FF000000"/>
        <rFont val="宋体"/>
        <family val="0"/>
        <charset val="134"/>
      </rPr>
      <t xml:space="preserve">,</t>
    </r>
  </si>
  <si>
    <t xml:space="preserve">真空闪蒸节能型独立除湿系统</t>
  </si>
  <si>
    <t xml:space="preserve">ZL 2012 2 0103707.1</t>
  </si>
  <si>
    <r>
      <rPr>
        <sz val="10"/>
        <color rgb="FF000000"/>
        <rFont val="Noto Sans"/>
        <family val="2"/>
      </rPr>
      <t xml:space="preserve">高文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武</t>
    </r>
    <r>
      <rPr>
        <sz val="10"/>
        <color rgb="FF000000"/>
        <rFont val="宋体"/>
        <family val="0"/>
        <charset val="134"/>
      </rPr>
      <t xml:space="preserve">,</t>
    </r>
  </si>
  <si>
    <t xml:space="preserve">耦合式相变移动供热装置</t>
  </si>
  <si>
    <t xml:space="preserve">ZL 2012 2 0098521.1</t>
  </si>
  <si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小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云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旭东</t>
    </r>
    <r>
      <rPr>
        <sz val="10"/>
        <color rgb="FF000000"/>
        <rFont val="宋体"/>
        <family val="0"/>
        <charset val="134"/>
      </rPr>
      <t xml:space="preserve">,</t>
    </r>
  </si>
  <si>
    <t xml:space="preserve">直接接触式相变移动供热装置</t>
  </si>
  <si>
    <t xml:space="preserve">ZL 2012 2 0098507.1</t>
  </si>
  <si>
    <r>
      <rPr>
        <sz val="10"/>
        <color rgb="FF000000"/>
        <rFont val="Noto Sans"/>
        <family val="2"/>
      </rPr>
      <t xml:space="preserve">章学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小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云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园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陈旭东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利用盐差能反电渗析的发电装置</t>
  </si>
  <si>
    <t xml:space="preserve">ZL 2012 2 0103756.5</t>
  </si>
  <si>
    <r>
      <rPr>
        <sz val="10"/>
        <color rgb="FF000000"/>
        <rFont val="Noto Sans"/>
        <family val="2"/>
      </rPr>
      <t xml:space="preserve">杨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福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</si>
  <si>
    <t xml:space="preserve">地铁车厢空间人口密度分段指示器</t>
  </si>
  <si>
    <t xml:space="preserve">ZL 2012 2 0104756.7</t>
  </si>
  <si>
    <r>
      <rPr>
        <sz val="10"/>
        <color rgb="FF000000"/>
        <rFont val="Noto Sans"/>
        <family val="2"/>
      </rPr>
      <t xml:space="preserve">赵红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春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</si>
  <si>
    <t xml:space="preserve">齿轮传动式百叶风帆</t>
  </si>
  <si>
    <t xml:space="preserve">ZL 2012 2 0109151.7</t>
  </si>
  <si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爽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2 2 0095812.5</t>
  </si>
  <si>
    <r>
      <rPr>
        <sz val="10"/>
        <color rgb="FF000000"/>
        <rFont val="Noto Sans"/>
        <family val="2"/>
      </rPr>
      <t xml:space="preserve">刘坤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可变电容的双起升双吊具桥吊摆角检测装置</t>
  </si>
  <si>
    <t xml:space="preserve">ZL 2012 2 0104744.4</t>
  </si>
  <si>
    <r>
      <rPr>
        <sz val="10"/>
        <color rgb="FF000000"/>
        <rFont val="Noto Sans"/>
        <family val="2"/>
      </rPr>
      <t xml:space="preserve">李众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莹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贤文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滑动变阻器的双起升双吊具桥吊摆角检测装置</t>
  </si>
  <si>
    <t xml:space="preserve">ZL 2012 2 0103744.2</t>
  </si>
  <si>
    <t xml:space="preserve">一种双人充气式靠忱</t>
  </si>
  <si>
    <t xml:space="preserve">ZL 2012 2 0116198.6</t>
  </si>
  <si>
    <t xml:space="preserve">雾天条件下视频监控图像运动目标的检测装置</t>
  </si>
  <si>
    <t xml:space="preserve">ZL 2012 2 0116175.5</t>
  </si>
  <si>
    <r>
      <rPr>
        <sz val="10"/>
        <color rgb="FF000000"/>
        <rFont val="Noto Sans"/>
        <family val="2"/>
      </rPr>
      <t xml:space="preserve">陈淑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楠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射水泵式节水型厕所冲水装置</t>
  </si>
  <si>
    <t xml:space="preserve">ZL 2012 2 0113224.X</t>
  </si>
  <si>
    <r>
      <rPr>
        <sz val="10"/>
        <color rgb="FF000000"/>
        <rFont val="Noto Sans"/>
        <family val="2"/>
      </rPr>
      <t xml:space="preserve">王海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勇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华武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连续生产化真空气氛炉</t>
  </si>
  <si>
    <t xml:space="preserve">ZL 2012 2 0113227.3</t>
  </si>
  <si>
    <r>
      <rPr>
        <sz val="10"/>
        <color rgb="FF000000"/>
        <rFont val="Noto Sans"/>
        <family val="2"/>
      </rPr>
      <t xml:space="preserve">吕占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红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苌道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军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清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贺腾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双起升双吊具桥吊实验装置</t>
  </si>
  <si>
    <t xml:space="preserve">ZL 2012 2 0121359.0</t>
  </si>
  <si>
    <r>
      <rPr>
        <sz val="10"/>
        <color rgb="FF000000"/>
        <rFont val="Noto Sans"/>
        <family val="2"/>
      </rPr>
      <t xml:space="preserve">徐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莹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血氧监测服务系统</t>
  </si>
  <si>
    <t xml:space="preserve">ZL 2012 2 0126265.2</t>
  </si>
  <si>
    <r>
      <rPr>
        <sz val="10"/>
        <color rgb="FF000000"/>
        <rFont val="Noto Sans"/>
        <family val="2"/>
      </rPr>
      <t xml:space="preserve">郑晖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图像检测的双吊具桥吊摆角测量装置</t>
  </si>
  <si>
    <t xml:space="preserve">ZL 2012 2 0121925.8</t>
  </si>
  <si>
    <r>
      <rPr>
        <sz val="10"/>
        <color rgb="FF000000"/>
        <rFont val="Noto Sans"/>
        <family val="2"/>
      </rPr>
      <t xml:space="preserve">谭莹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攀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适用于模具模板划线专用组件</t>
  </si>
  <si>
    <t xml:space="preserve">ZL 2012 2 0126365.5</t>
  </si>
  <si>
    <t xml:space="preserve">一种适用于模具模板划线专用组件中的上护套组件</t>
  </si>
  <si>
    <t xml:space="preserve">ZL 2012 2 0126314.2</t>
  </si>
  <si>
    <t xml:space="preserve">一种适用于模具模板划线专用组件中的下护套组件</t>
  </si>
  <si>
    <t xml:space="preserve">ZL 2012 2 0126981.0</t>
  </si>
  <si>
    <t xml:space="preserve">一种适用于模具模板划线专用组件中的护套组件</t>
  </si>
  <si>
    <t xml:space="preserve">ZL 2012 2 0126963.2</t>
  </si>
  <si>
    <t xml:space="preserve">夹块（车床主轴端夹块）</t>
  </si>
  <si>
    <t xml:space="preserve">ZL 2012 3 0059022.7</t>
  </si>
  <si>
    <t xml:space="preserve">一种组装式梳子</t>
  </si>
  <si>
    <t xml:space="preserve">ZL 2012 2 0126408.X</t>
  </si>
  <si>
    <r>
      <rPr>
        <sz val="10"/>
        <color rgb="FF000000"/>
        <rFont val="Noto Sans"/>
        <family val="2"/>
      </rPr>
      <t xml:space="preserve">张少凯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适用于模具模板划线专用组件中的划线刀</t>
  </si>
  <si>
    <t xml:space="preserve">ZL 2012 2 0126983.X</t>
  </si>
  <si>
    <t xml:space="preserve">一种悬挂式梳妆台</t>
  </si>
  <si>
    <t xml:space="preserve">ZL 2012 2 0127431.0</t>
  </si>
  <si>
    <r>
      <rPr>
        <sz val="10"/>
        <color rgb="FF000000"/>
        <rFont val="Noto Sans"/>
        <family val="2"/>
      </rPr>
      <t xml:space="preserve">李贞</t>
    </r>
    <r>
      <rPr>
        <sz val="10"/>
        <color rgb="FF000000"/>
        <rFont val="宋体"/>
        <family val="0"/>
        <charset val="134"/>
      </rPr>
      <t xml:space="preserve">,</t>
    </r>
  </si>
  <si>
    <t xml:space="preserve">夹块（车床尾架端夹块）</t>
  </si>
  <si>
    <t xml:space="preserve">ZL 2012 3 0059013.8</t>
  </si>
  <si>
    <t xml:space="preserve">个性化服装推荐系统</t>
  </si>
  <si>
    <t xml:space="preserve">2012SR017290</t>
  </si>
  <si>
    <r>
      <rPr>
        <sz val="10"/>
        <color rgb="FF000000"/>
        <rFont val="Noto Sans"/>
        <family val="2"/>
      </rPr>
      <t xml:space="preserve">施笑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林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晨</t>
    </r>
    <r>
      <rPr>
        <sz val="10"/>
        <color rgb="FF000000"/>
        <rFont val="宋体"/>
        <family val="0"/>
        <charset val="134"/>
      </rPr>
      <t xml:space="preserve">,</t>
    </r>
  </si>
  <si>
    <t xml:space="preserve">护套（上）</t>
  </si>
  <si>
    <t xml:space="preserve">ZL 2012 3 0111615.3</t>
  </si>
  <si>
    <r>
      <rPr>
        <sz val="10"/>
        <color rgb="FF000000"/>
        <rFont val="Noto Sans"/>
        <family val="2"/>
      </rPr>
      <t xml:space="preserve">一种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槽道热管太阳能集热器</t>
    </r>
  </si>
  <si>
    <t xml:space="preserve">ZL 2012 2 0192796.1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黎源源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饮水桶</t>
  </si>
  <si>
    <t xml:space="preserve">ZL 2012 2 0192810.8</t>
  </si>
  <si>
    <r>
      <rPr>
        <sz val="10"/>
        <color rgb="FF000000"/>
        <rFont val="Noto Sans"/>
        <family val="2"/>
      </rPr>
      <t xml:space="preserve">张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海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学武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码头收发箱自动记录系统</t>
  </si>
  <si>
    <t xml:space="preserve">ZL 2012 2 0193588.3</t>
  </si>
  <si>
    <r>
      <rPr>
        <sz val="10"/>
        <color rgb="FF000000"/>
        <rFont val="Noto Sans"/>
        <family val="2"/>
      </rPr>
      <t xml:space="preserve">李淑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志华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码头桥吊效率分析的图像处理装置</t>
  </si>
  <si>
    <t xml:space="preserve">ZL 2012 2 0193590.0</t>
  </si>
  <si>
    <r>
      <rPr>
        <sz val="10"/>
        <color rgb="FF000000"/>
        <rFont val="Noto Sans"/>
        <family val="2"/>
      </rPr>
      <t xml:space="preserve">陶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志华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码头堆场集装箱危险堆存方式检测装置</t>
  </si>
  <si>
    <t xml:space="preserve">ZL 2012 2 0192921.9</t>
  </si>
  <si>
    <r>
      <rPr>
        <sz val="10"/>
        <color rgb="FF000000"/>
        <rFont val="Noto Sans"/>
        <family val="2"/>
      </rPr>
      <t xml:space="preserve">胡少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志华</t>
    </r>
    <r>
      <rPr>
        <sz val="10"/>
        <color rgb="FF000000"/>
        <rFont val="宋体"/>
        <family val="0"/>
        <charset val="134"/>
      </rPr>
      <t xml:space="preserve">,</t>
    </r>
  </si>
  <si>
    <t xml:space="preserve">划线刀</t>
  </si>
  <si>
    <t xml:space="preserve">ZL 2012 3 0111621.9</t>
  </si>
  <si>
    <t xml:space="preserve">一种专用于模板划线刀上的上护套</t>
  </si>
  <si>
    <t xml:space="preserve">ZL 2012 2 0146122.8</t>
  </si>
  <si>
    <t xml:space="preserve">一种专用于模板划线刀上的下护套</t>
  </si>
  <si>
    <t xml:space="preserve">ZL 2012 2 0146109.2</t>
  </si>
  <si>
    <t xml:space="preserve">一种专用于模板划线刀上的上护套尼龙嵌件</t>
  </si>
  <si>
    <t xml:space="preserve">ZL 2012 2 0146460.1</t>
  </si>
  <si>
    <t xml:space="preserve">一种专用于模板划线刀上的下护套尼龙嵌件</t>
  </si>
  <si>
    <t xml:space="preserve">ZL 2012 2 0146457.X</t>
  </si>
  <si>
    <t xml:space="preserve">一种地铁车厢空间利用率指示装置</t>
  </si>
  <si>
    <t xml:space="preserve">ZL 2012 2 0152399.1</t>
  </si>
  <si>
    <r>
      <rPr>
        <sz val="10"/>
        <color rgb="FF000000"/>
        <rFont val="Noto Sans"/>
        <family val="2"/>
      </rPr>
      <t xml:space="preserve">赵红恩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采用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软冗余控制的氮气供应系统</t>
    </r>
  </si>
  <si>
    <t xml:space="preserve">ZL 2012 2 0146522.9</t>
  </si>
  <si>
    <r>
      <rPr>
        <sz val="10"/>
        <color rgb="FF000000"/>
        <rFont val="Noto Sans"/>
        <family val="2"/>
      </rPr>
      <t xml:space="preserve">徐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敏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利用太阳能和风能的组合热水器</t>
  </si>
  <si>
    <t xml:space="preserve">ZL 2012 2 0153931.1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华武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智能笔记本散热器</t>
  </si>
  <si>
    <t xml:space="preserve">ZL 2012 2 0153934.5</t>
  </si>
  <si>
    <r>
      <rPr>
        <sz val="10"/>
        <color rgb="FF000000"/>
        <rFont val="Noto Sans"/>
        <family val="2"/>
      </rPr>
      <t xml:space="preserve">张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欣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敏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面向内河智能航运信息服务的智能船载终端设备</t>
  </si>
  <si>
    <t xml:space="preserve">ZL 2012 2 0187864.5</t>
  </si>
  <si>
    <r>
      <rPr>
        <sz val="10"/>
        <color rgb="FF000000"/>
        <rFont val="Noto Sans"/>
        <family val="2"/>
      </rPr>
      <t xml:space="preserve">董耀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成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丽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宋体"/>
        <family val="0"/>
        <charset val="134"/>
      </rPr>
      <t xml:space="preserve">,</t>
    </r>
  </si>
  <si>
    <t xml:space="preserve">船用机械设备弹性基础浮筏隔振系统</t>
  </si>
  <si>
    <t xml:space="preserve">ZL 2012 2 0188113.5</t>
  </si>
  <si>
    <r>
      <rPr>
        <sz val="10"/>
        <color rgb="FF000000"/>
        <rFont val="Noto Sans"/>
        <family val="2"/>
      </rPr>
      <t xml:space="preserve">吴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国和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板材眼镜鼻托</t>
  </si>
  <si>
    <t xml:space="preserve">ZL 2012 2 0187972.2</t>
  </si>
  <si>
    <r>
      <rPr>
        <sz val="10"/>
        <color rgb="FF000000"/>
        <rFont val="Noto Sans"/>
        <family val="2"/>
      </rPr>
      <t xml:space="preserve">于航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音乐呼拉圈</t>
  </si>
  <si>
    <t xml:space="preserve">ZL 2012 2 0187975.6</t>
  </si>
  <si>
    <r>
      <rPr>
        <sz val="10"/>
        <color rgb="FF000000"/>
        <rFont val="Noto Sans"/>
        <family val="2"/>
      </rPr>
      <t xml:space="preserve">刘秀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乐美龙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伸缩式垃圾桶</t>
  </si>
  <si>
    <t xml:space="preserve">ZL 2012 2 0187423.5</t>
  </si>
  <si>
    <r>
      <rPr>
        <sz val="10"/>
        <color rgb="FF000000"/>
        <rFont val="Noto Sans"/>
        <family val="2"/>
      </rPr>
      <t xml:space="preserve">王婷婷</t>
    </r>
    <r>
      <rPr>
        <sz val="10"/>
        <color rgb="FF000000"/>
        <rFont val="宋体"/>
        <family val="0"/>
        <charset val="134"/>
      </rPr>
      <t xml:space="preserve">,</t>
    </r>
  </si>
  <si>
    <t xml:space="preserve">ZL 2012 2 0188058.X</t>
  </si>
  <si>
    <r>
      <rPr>
        <sz val="10"/>
        <color rgb="FF000000"/>
        <rFont val="Noto Sans"/>
        <family val="2"/>
      </rPr>
      <t xml:space="preserve">徐贺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占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蔺秀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清堂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锁相技术的</t>
    </r>
    <r>
      <rPr>
        <sz val="10"/>
        <color rgb="FF000000"/>
        <rFont val="宋体"/>
        <family val="0"/>
        <charset val="134"/>
      </rPr>
      <t xml:space="preserve">CPT</t>
    </r>
    <r>
      <rPr>
        <sz val="10"/>
        <color rgb="FF000000"/>
        <rFont val="Noto Sans"/>
        <family val="2"/>
      </rPr>
      <t xml:space="preserve">谐振频率装置</t>
    </r>
  </si>
  <si>
    <t xml:space="preserve">ZL 2012 2 0187824.0</t>
  </si>
  <si>
    <r>
      <rPr>
        <sz val="10"/>
        <color rgb="FF000000"/>
        <rFont val="Noto Sans"/>
        <family val="2"/>
      </rPr>
      <t xml:space="preserve">徐贺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王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祥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淑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贺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占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代小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群芳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多功能伸缩式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分支器</t>
    </r>
  </si>
  <si>
    <t xml:space="preserve">ZL 2012 2 0193564.8</t>
  </si>
  <si>
    <r>
      <rPr>
        <sz val="10"/>
        <color rgb="FF000000"/>
        <rFont val="Noto Sans"/>
        <family val="2"/>
      </rPr>
      <t xml:space="preserve">黄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永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混合多电平逆变器的电机驱动装置</t>
  </si>
  <si>
    <t xml:space="preserve">ZL 2012 2 0193571.8</t>
  </si>
  <si>
    <r>
      <rPr>
        <sz val="10"/>
        <color rgb="FF000000"/>
        <rFont val="Noto Sans"/>
        <family val="2"/>
      </rPr>
      <t xml:space="preserve">韩金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天浩</t>
    </r>
    <r>
      <rPr>
        <sz val="10"/>
        <color rgb="FF000000"/>
        <rFont val="宋体"/>
        <family val="0"/>
        <charset val="134"/>
      </rPr>
      <t xml:space="preserve">,</t>
    </r>
  </si>
  <si>
    <t xml:space="preserve">护套（下）</t>
  </si>
  <si>
    <t xml:space="preserve">ZL 2012 3 0111611.5</t>
  </si>
  <si>
    <t xml:space="preserve">一种适用于双吊具桥吊的绳长检测装置</t>
  </si>
  <si>
    <t xml:space="preserve">ZL 2012 2 0146138.9</t>
  </si>
  <si>
    <t xml:space="preserve">一种可伸缩雨伞</t>
  </si>
  <si>
    <t xml:space="preserve">ZL 2012 2 0192806.1</t>
  </si>
  <si>
    <r>
      <rPr>
        <sz val="10"/>
        <color rgb="FF000000"/>
        <rFont val="Noto Sans"/>
        <family val="2"/>
      </rPr>
      <t xml:space="preserve">张建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乐美龙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的分词标注平台</t>
    </r>
  </si>
  <si>
    <t xml:space="preserve">2012SR044649</t>
  </si>
  <si>
    <r>
      <rPr>
        <sz val="10"/>
        <color rgb="FF000000"/>
        <rFont val="Noto Sans"/>
        <family val="2"/>
      </rPr>
      <t xml:space="preserve">胡巍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滴液计数法的油雾浓度检测装置</t>
  </si>
  <si>
    <t xml:space="preserve">ZL 2012 2 0235891.5</t>
  </si>
  <si>
    <r>
      <rPr>
        <sz val="10"/>
        <color rgb="FF000000"/>
        <rFont val="Noto Sans"/>
        <family val="2"/>
      </rPr>
      <t xml:space="preserve">安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海燕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微压差测量的油雾浓度检测装置</t>
  </si>
  <si>
    <t xml:space="preserve">ZL 2012 2 0235893.4</t>
  </si>
  <si>
    <r>
      <rPr>
        <sz val="10"/>
        <color rgb="FF000000"/>
        <rFont val="Noto Sans"/>
        <family val="2"/>
      </rPr>
      <t xml:space="preserve">安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阚安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楼海军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紫蜂无线传感技术的激光熔覆实时监测系统</t>
  </si>
  <si>
    <t xml:space="preserve">ZL 2012 2 0248975.2</t>
  </si>
  <si>
    <r>
      <rPr>
        <sz val="10"/>
        <color rgb="FF000000"/>
        <rFont val="Noto Sans"/>
        <family val="2"/>
      </rPr>
      <t xml:space="preserve">洪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炳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进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艳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大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肇炜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螺旋电感传感器的水气相含率探测装置</t>
  </si>
  <si>
    <t xml:space="preserve">ZL 2012 2 0248969.7</t>
  </si>
  <si>
    <r>
      <rPr>
        <sz val="10"/>
        <color rgb="FF000000"/>
        <rFont val="Noto Sans"/>
        <family val="2"/>
      </rPr>
      <t xml:space="preserve">尹武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安阳</t>
    </r>
    <r>
      <rPr>
        <sz val="10"/>
        <color rgb="FF000000"/>
        <rFont val="宋体"/>
        <family val="0"/>
        <charset val="134"/>
      </rPr>
      <t xml:space="preserve">,</t>
    </r>
  </si>
  <si>
    <t xml:space="preserve">利用高压脉冲电场处理压载水中活体生物的装置</t>
  </si>
  <si>
    <t xml:space="preserve">ZL 2012 2 0221538.1</t>
  </si>
  <si>
    <r>
      <rPr>
        <sz val="10"/>
        <color rgb="FF000000"/>
        <rFont val="Noto Sans"/>
        <family val="2"/>
      </rPr>
      <t xml:space="preserve">冯道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乐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带有照明灯的化妆镜</t>
  </si>
  <si>
    <t xml:space="preserve">ZL 2012 2 0210108.X</t>
  </si>
  <si>
    <r>
      <rPr>
        <sz val="10"/>
        <color rgb="FF000000"/>
        <rFont val="Noto Sans"/>
        <family val="2"/>
      </rPr>
      <t xml:space="preserve">朱丹</t>
    </r>
    <r>
      <rPr>
        <sz val="10"/>
        <color rgb="FF000000"/>
        <rFont val="宋体"/>
        <family val="0"/>
        <charset val="134"/>
      </rPr>
      <t xml:space="preserve">,</t>
    </r>
  </si>
  <si>
    <t xml:space="preserve">船用复合式海水淡化装置</t>
  </si>
  <si>
    <t xml:space="preserve">ZL 2012 2 0210639.9</t>
  </si>
  <si>
    <r>
      <rPr>
        <sz val="10"/>
        <color rgb="FF000000"/>
        <rFont val="Noto Sans"/>
        <family val="2"/>
      </rPr>
      <t xml:space="preserve">黄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永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停车场定位识别器</t>
  </si>
  <si>
    <t xml:space="preserve">ZL 2012 2 0227484.X</t>
  </si>
  <si>
    <r>
      <rPr>
        <sz val="10"/>
        <color rgb="FF000000"/>
        <rFont val="Noto Sans"/>
        <family val="2"/>
      </rPr>
      <t xml:space="preserve">杨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郝杨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洁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停车场智能引导与寻车系统</t>
  </si>
  <si>
    <t xml:space="preserve">ZL 2012 2 0227504.3</t>
  </si>
  <si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船舶动力系统</t>
    </r>
  </si>
  <si>
    <t xml:space="preserve">ZL 2012 2 0236600.4</t>
  </si>
  <si>
    <r>
      <rPr>
        <sz val="10"/>
        <color rgb="FF000000"/>
        <rFont val="Noto Sans"/>
        <family val="2"/>
      </rPr>
      <t xml:space="preserve">张华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学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常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水弹杯</t>
  </si>
  <si>
    <t xml:space="preserve">ZL 2012 2 0236170.6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栾昊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柯贞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忱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追尾保护座椅</t>
  </si>
  <si>
    <t xml:space="preserve">ZL 2012 2 0236236.1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僖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江平</t>
    </r>
    <r>
      <rPr>
        <sz val="10"/>
        <color rgb="FF000000"/>
        <rFont val="宋体"/>
        <family val="0"/>
        <charset val="134"/>
      </rPr>
      <t xml:space="preserve">,</t>
    </r>
  </si>
  <si>
    <t xml:space="preserve">高楼废水势能回收发电系统</t>
  </si>
  <si>
    <t xml:space="preserve">ZL 2012 2 0235202.0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晓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艳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寒冰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太阳能综合收集装置</t>
  </si>
  <si>
    <t xml:space="preserve">ZL 2012 2 0235229.X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渠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黎源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晓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职更辰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适用于电子器件的凹槽式磁流体冷却装置</t>
  </si>
  <si>
    <t xml:space="preserve">ZL 2012 2 0235227.0</t>
  </si>
  <si>
    <t xml:space="preserve">一种多孔陶瓷蒸发冷却墙</t>
  </si>
  <si>
    <t xml:space="preserve">ZL 2012 2 0235242.5</t>
  </si>
  <si>
    <t xml:space="preserve">基于射频识别的穿戴式无线脑电信号采集系统</t>
  </si>
  <si>
    <t xml:space="preserve">ZL 2012 2 0236238.0</t>
  </si>
  <si>
    <r>
      <rPr>
        <sz val="10"/>
        <color rgb="FF000000"/>
        <rFont val="Noto Sans"/>
        <family val="2"/>
      </rPr>
      <t xml:space="preserve">谢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熊美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文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耀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琪琪</t>
    </r>
    <r>
      <rPr>
        <sz val="10"/>
        <color rgb="FF000000"/>
        <rFont val="宋体"/>
        <family val="0"/>
        <charset val="134"/>
      </rPr>
      <t xml:space="preserve">,</t>
    </r>
  </si>
  <si>
    <t xml:space="preserve">雕塑（源、远）</t>
  </si>
  <si>
    <t xml:space="preserve">ZL 2012 3 0192217.9</t>
  </si>
  <si>
    <r>
      <rPr>
        <sz val="10"/>
        <color rgb="FF000000"/>
        <rFont val="Noto Sans"/>
        <family val="2"/>
      </rPr>
      <t xml:space="preserve">张立</t>
    </r>
    <r>
      <rPr>
        <sz val="10"/>
        <color rgb="FF000000"/>
        <rFont val="宋体"/>
        <family val="0"/>
        <charset val="134"/>
      </rPr>
      <t xml:space="preserve">,</t>
    </r>
  </si>
  <si>
    <t xml:space="preserve">雕塑（天天向上）</t>
  </si>
  <si>
    <t xml:space="preserve">ZL 2012 3 0192202.2</t>
  </si>
  <si>
    <t xml:space="preserve">雕塑（远航树）</t>
  </si>
  <si>
    <t xml:space="preserve">ZL 2012 3 0192222.X</t>
  </si>
  <si>
    <t xml:space="preserve">水杯（便握便拧防滑式）</t>
  </si>
  <si>
    <t xml:space="preserve">ZL 2012 3 0198207.6</t>
  </si>
  <si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捷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玉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华武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携带式吸盘门插销</t>
  </si>
  <si>
    <t xml:space="preserve">ZL 2012 2 0244602.8</t>
  </si>
  <si>
    <r>
      <rPr>
        <sz val="10"/>
        <color rgb="FF000000"/>
        <rFont val="Noto Sans"/>
        <family val="2"/>
      </rPr>
      <t xml:space="preserve">陈淮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莉莉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使用有限状态机控制</t>
    </r>
    <r>
      <rPr>
        <sz val="10"/>
        <color rgb="FF000000"/>
        <rFont val="宋体"/>
        <family val="0"/>
        <charset val="134"/>
      </rPr>
      <t xml:space="preserve">FIFO</t>
    </r>
    <r>
      <rPr>
        <sz val="10"/>
        <color rgb="FF000000"/>
        <rFont val="Noto Sans"/>
        <family val="2"/>
      </rPr>
      <t xml:space="preserve">之间读写的装置</t>
    </r>
  </si>
  <si>
    <t xml:space="preserve">ZL 2012 2 0245429.3</t>
  </si>
  <si>
    <r>
      <rPr>
        <sz val="10"/>
        <color rgb="FF000000"/>
        <rFont val="Noto Sans"/>
        <family val="2"/>
      </rPr>
      <t xml:space="preserve">安博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忠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进文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码头集卡交通阻塞提示系统</t>
  </si>
  <si>
    <t xml:space="preserve">ZL 2012 2 0244563.1</t>
  </si>
  <si>
    <r>
      <rPr>
        <sz val="10"/>
        <color rgb="FF000000"/>
        <rFont val="Noto Sans"/>
        <family val="2"/>
      </rPr>
      <t xml:space="preserve">曹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志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横向进水叠加式盐差能反电渗析发电装置</t>
  </si>
  <si>
    <t xml:space="preserve">ZL 2012 2 0251217.6</t>
  </si>
  <si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伟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方方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用于尼龙护套加工的挡环块</t>
  </si>
  <si>
    <t xml:space="preserve">ZL 2012 2 0251133.2</t>
  </si>
  <si>
    <t xml:space="preserve">一种用于尼龙护套加工的锁顶组件</t>
  </si>
  <si>
    <t xml:space="preserve">ZL 2012 2 0250851.8</t>
  </si>
  <si>
    <t xml:space="preserve">一种用于尼龙护套加工的芯轴</t>
  </si>
  <si>
    <t xml:space="preserve">ZL 2012 2 0250846.7</t>
  </si>
  <si>
    <t xml:space="preserve">一种用于尼龙护套加工的锁盖件</t>
  </si>
  <si>
    <t xml:space="preserve">ZL 2012 2 0251106.5</t>
  </si>
  <si>
    <t xml:space="preserve">一种改进型防海盗电网</t>
  </si>
  <si>
    <t xml:space="preserve">ZL 2012 2 0251212.3</t>
  </si>
  <si>
    <r>
      <rPr>
        <sz val="10"/>
        <color rgb="FF000000"/>
        <rFont val="Noto Sans"/>
        <family val="2"/>
      </rPr>
      <t xml:space="preserve">王忠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忠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明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楷人</t>
    </r>
    <r>
      <rPr>
        <sz val="10"/>
        <color rgb="FF000000"/>
        <rFont val="宋体"/>
        <family val="0"/>
        <charset val="134"/>
      </rPr>
      <t xml:space="preserve">,</t>
    </r>
  </si>
  <si>
    <t xml:space="preserve">空箱调运模拟系统</t>
  </si>
  <si>
    <t xml:space="preserve">2012SR029247</t>
  </si>
  <si>
    <r>
      <rPr>
        <sz val="10"/>
        <color rgb="FF000000"/>
        <rFont val="Noto Sans"/>
        <family val="2"/>
      </rPr>
      <t xml:space="preserve">胡志华</t>
    </r>
    <r>
      <rPr>
        <sz val="10"/>
        <color rgb="FF000000"/>
        <rFont val="宋体"/>
        <family val="0"/>
        <charset val="134"/>
      </rPr>
      <t xml:space="preserve">,</t>
    </r>
  </si>
  <si>
    <t xml:space="preserve">大规模线材切割优化系统</t>
  </si>
  <si>
    <t xml:space="preserve">2012SR029199</t>
  </si>
  <si>
    <t xml:space="preserve">定矩形组合切割系统</t>
  </si>
  <si>
    <t xml:space="preserve">2012SR029392</t>
  </si>
  <si>
    <t xml:space="preserve">普通高校自主招生培训报名系统</t>
  </si>
  <si>
    <t xml:space="preserve">2012SR029246</t>
  </si>
  <si>
    <t xml:space="preserve">场桥调度系统</t>
  </si>
  <si>
    <t xml:space="preserve">2012SR041375</t>
  </si>
  <si>
    <r>
      <rPr>
        <sz val="10"/>
        <color rgb="FF000000"/>
        <rFont val="Noto Sans"/>
        <family val="2"/>
      </rPr>
      <t xml:space="preserve">顾天意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无线传感器网络的海上搜救系统</t>
  </si>
  <si>
    <t xml:space="preserve">ZL 2012 2 0307140.X</t>
  </si>
  <si>
    <r>
      <rPr>
        <sz val="10"/>
        <color rgb="FF000000"/>
        <rFont val="Noto Sans"/>
        <family val="2"/>
      </rPr>
      <t xml:space="preserve">吴华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朝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倩楠</t>
    </r>
    <r>
      <rPr>
        <sz val="10"/>
        <color rgb="FF000000"/>
        <rFont val="宋体"/>
        <family val="0"/>
        <charset val="134"/>
      </rPr>
      <t xml:space="preserve">,</t>
    </r>
  </si>
  <si>
    <t xml:space="preserve">便捷清洗式筷子</t>
  </si>
  <si>
    <t xml:space="preserve">ZL 2012 2 0301459.1</t>
  </si>
  <si>
    <r>
      <rPr>
        <sz val="10"/>
        <color rgb="FF000000"/>
        <rFont val="Noto Sans"/>
        <family val="2"/>
      </rPr>
      <t xml:space="preserve">王志刚</t>
    </r>
    <r>
      <rPr>
        <sz val="10"/>
        <color rgb="FF000000"/>
        <rFont val="宋体"/>
        <family val="0"/>
        <charset val="134"/>
      </rPr>
      <t xml:space="preserve">,</t>
    </r>
  </si>
  <si>
    <t xml:space="preserve">激光磁石药疗生发按摩梳</t>
  </si>
  <si>
    <t xml:space="preserve">ZL 2012 2 0301463.8</t>
  </si>
  <si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春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红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春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勇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立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志刚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云安全数据迁移模型</t>
  </si>
  <si>
    <t xml:space="preserve">ZL 2012 2 0314858.1</t>
  </si>
  <si>
    <r>
      <rPr>
        <sz val="10"/>
        <color rgb="FF000000"/>
        <rFont val="Noto Sans"/>
        <family val="2"/>
      </rPr>
      <t xml:space="preserve">韩德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聂雄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毕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楠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帅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轴系式船舶电力推进实验装置</t>
  </si>
  <si>
    <t xml:space="preserve">ZL 2012 2 0303764.4</t>
  </si>
  <si>
    <r>
      <rPr>
        <sz val="10"/>
        <color rgb="FF000000"/>
        <rFont val="Noto Sans"/>
        <family val="2"/>
      </rPr>
      <t xml:space="preserve">高迪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</si>
  <si>
    <t xml:space="preserve">按摩器</t>
  </si>
  <si>
    <t xml:space="preserve">ZL 2012 3 0280748.3</t>
  </si>
  <si>
    <t xml:space="preserve">刀具架</t>
  </si>
  <si>
    <t xml:space="preserve">ZL 2012 3 0285593.2</t>
  </si>
  <si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红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黎源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方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伟波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靠性试验远程监控系统</t>
  </si>
  <si>
    <t xml:space="preserve">ZL 2012 2 0306779.6</t>
  </si>
  <si>
    <r>
      <rPr>
        <sz val="10"/>
        <color rgb="FF000000"/>
        <rFont val="Noto Sans"/>
        <family val="2"/>
      </rPr>
      <t xml:space="preserve">周贤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迪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昭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可变式马桶坐便器</t>
  </si>
  <si>
    <t xml:space="preserve">ZL 2012 2 0309728.9</t>
  </si>
  <si>
    <r>
      <rPr>
        <sz val="10"/>
        <color rgb="FF000000"/>
        <rFont val="Noto Sans"/>
        <family val="2"/>
      </rPr>
      <t xml:space="preserve">孙永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立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洪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家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航波</t>
    </r>
    <r>
      <rPr>
        <sz val="10"/>
        <color rgb="FF000000"/>
        <rFont val="宋体"/>
        <family val="0"/>
        <charset val="134"/>
      </rPr>
      <t xml:space="preserve">,</t>
    </r>
  </si>
  <si>
    <t xml:space="preserve">电容式输液报警器</t>
  </si>
  <si>
    <t xml:space="preserve">ZL 2012 2 0315263.8</t>
  </si>
  <si>
    <r>
      <rPr>
        <sz val="10"/>
        <color rgb="FF000000"/>
        <rFont val="Noto Sans"/>
        <family val="2"/>
      </rPr>
      <t xml:space="preserve">栗春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艺乔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超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彤雨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吸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吸附制冷循环系统</t>
    </r>
  </si>
  <si>
    <t xml:space="preserve">ZL 2012 2 0314874.0</t>
  </si>
  <si>
    <r>
      <rPr>
        <sz val="10"/>
        <color rgb="FF000000"/>
        <rFont val="Noto Sans"/>
        <family val="2"/>
      </rPr>
      <t xml:space="preserve">孙文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笑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缪宝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迟翠华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船舶主机轴承温度监测报警保护装置</t>
  </si>
  <si>
    <t xml:space="preserve">ZL 2012 2 0314631.7</t>
  </si>
  <si>
    <r>
      <rPr>
        <sz val="10"/>
        <color rgb="FF000000"/>
        <rFont val="Noto Sans"/>
        <family val="2"/>
      </rPr>
      <t xml:space="preserve">王天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金刚</t>
    </r>
    <r>
      <rPr>
        <sz val="10"/>
        <color rgb="FF000000"/>
        <rFont val="宋体"/>
        <family val="0"/>
        <charset val="134"/>
      </rPr>
      <t xml:space="preserve">,</t>
    </r>
  </si>
  <si>
    <t xml:space="preserve">党风廉政建设动态管理信息系统</t>
  </si>
  <si>
    <t xml:space="preserve">2012SR061189</t>
  </si>
  <si>
    <r>
      <rPr>
        <sz val="10"/>
        <color rgb="FF000000"/>
        <rFont val="Noto Sans"/>
        <family val="2"/>
      </rPr>
      <t xml:space="preserve">王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宋体"/>
        <family val="0"/>
        <charset val="134"/>
      </rPr>
      <t xml:space="preserve">,</t>
    </r>
  </si>
  <si>
    <t xml:space="preserve">夜大学生管理信息系统</t>
  </si>
  <si>
    <t xml:space="preserve">2012SR056201</t>
  </si>
  <si>
    <t xml:space="preserve">电缆附件仓库管理系统</t>
  </si>
  <si>
    <t xml:space="preserve">2012SR056254</t>
  </si>
  <si>
    <t xml:space="preserve">一种带有把手的污水井盖</t>
  </si>
  <si>
    <t xml:space="preserve">ZL 2012 2 0311683.9</t>
  </si>
  <si>
    <r>
      <rPr>
        <sz val="10"/>
        <color rgb="FF000000"/>
        <rFont val="Noto Sans"/>
        <family val="2"/>
      </rPr>
      <t xml:space="preserve">江海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志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珊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学武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照相机的活动拉杆结构</t>
  </si>
  <si>
    <t xml:space="preserve">ZL 2012 2 0307716.2</t>
  </si>
  <si>
    <r>
      <rPr>
        <sz val="10"/>
        <color rgb="FF000000"/>
        <rFont val="Noto Sans"/>
        <family val="2"/>
      </rPr>
      <t xml:space="preserve">江海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珊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学武</t>
    </r>
    <r>
      <rPr>
        <sz val="10"/>
        <color rgb="FF000000"/>
        <rFont val="宋体"/>
        <family val="0"/>
        <charset val="134"/>
      </rPr>
      <t xml:space="preserve">,</t>
    </r>
  </si>
  <si>
    <t xml:space="preserve">背面带有折叠书桌式长途汽车的座椅</t>
  </si>
  <si>
    <t xml:space="preserve">ZL 2012 2 0307721.3</t>
  </si>
  <si>
    <r>
      <rPr>
        <sz val="10"/>
        <color rgb="FF000000"/>
        <rFont val="Noto Sans"/>
        <family val="2"/>
      </rPr>
      <t xml:space="preserve">刘海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海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志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珊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学武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便携式多头打孔器</t>
  </si>
  <si>
    <t xml:space="preserve">ZL 2012 2 0307711.X</t>
  </si>
  <si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玉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祥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垂直轴风力空调机</t>
  </si>
  <si>
    <t xml:space="preserve">ZL 2012 2 0311658.0</t>
  </si>
  <si>
    <r>
      <rPr>
        <sz val="10"/>
        <color rgb="FF000000"/>
        <rFont val="Noto Sans"/>
        <family val="2"/>
      </rPr>
      <t xml:space="preserve">胡以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中建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一种拆卸式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镜片</t>
    </r>
  </si>
  <si>
    <t xml:space="preserve">ZL 2012 2 0311657.6</t>
  </si>
  <si>
    <t xml:space="preserve">一种多方位高灵敏度的电磁探伤传感装置</t>
  </si>
  <si>
    <t xml:space="preserve">ZL 2012 2 0307729.X</t>
  </si>
  <si>
    <r>
      <rPr>
        <sz val="10"/>
        <color rgb="FF000000"/>
        <rFont val="Noto Sans"/>
        <family val="2"/>
      </rPr>
      <t xml:space="preserve">何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晓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富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斌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军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用于钻取硬质合金材料钻孔工艺的卡簧定位片</t>
  </si>
  <si>
    <t xml:space="preserve">ZL 2012 2 0311648.7</t>
  </si>
  <si>
    <t xml:space="preserve">一种测量小型齿轮径向跳动的装置</t>
  </si>
  <si>
    <t xml:space="preserve">ZL 2012 2 0311660.8</t>
  </si>
  <si>
    <t xml:space="preserve">测量小型齿轮径向跳动装置的主轴</t>
  </si>
  <si>
    <t xml:space="preserve">ZL 2012 2 0311676.9</t>
  </si>
  <si>
    <t xml:space="preserve">一种用于厚板型硬质合金材料钻孔工艺的钻孔组件</t>
  </si>
  <si>
    <t xml:space="preserve">ZL 2012 2 0311647.2</t>
  </si>
  <si>
    <t xml:space="preserve">一种采用卡簧结构的套筒嵌槽式加工工装</t>
  </si>
  <si>
    <t xml:space="preserve">ZL 2012 2 0311682.4</t>
  </si>
  <si>
    <t xml:space="preserve">具有嵌槽式卡簧连接的加工工装</t>
  </si>
  <si>
    <t xml:space="preserve">ZL 2012 2 0311654.2</t>
  </si>
  <si>
    <t xml:space="preserve">一种多激励高灵敏度的电磁探伤传感装置</t>
  </si>
  <si>
    <t xml:space="preserve">ZL 2012 2 0377475.9</t>
  </si>
  <si>
    <r>
      <rPr>
        <sz val="10"/>
        <color rgb="FF000000"/>
        <rFont val="Noto Sans"/>
        <family val="2"/>
      </rPr>
      <t xml:space="preserve">何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陪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军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基于电磁传感器的人体植入金属物探测装置</t>
  </si>
  <si>
    <t xml:space="preserve">ZL 2012 2 0323302.9</t>
  </si>
  <si>
    <r>
      <rPr>
        <sz val="10"/>
        <color rgb="FF000000"/>
        <rFont val="Noto Sans"/>
        <family val="2"/>
      </rPr>
      <t xml:space="preserve">何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凯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传感器阵列的金属表面伤痕探测装置</t>
  </si>
  <si>
    <t xml:space="preserve">ZL 2012 2 0331642.6</t>
  </si>
  <si>
    <r>
      <rPr>
        <sz val="10"/>
        <color rgb="FF000000"/>
        <rFont val="Noto Sans"/>
        <family val="2"/>
      </rPr>
      <t xml:space="preserve">李安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尹武良</t>
    </r>
    <r>
      <rPr>
        <sz val="10"/>
        <color rgb="FF000000"/>
        <rFont val="宋体"/>
        <family val="0"/>
        <charset val="134"/>
      </rPr>
      <t xml:space="preserve">,</t>
    </r>
  </si>
  <si>
    <t xml:space="preserve">基于虚拟仪器的船舶组合导航及分析系统</t>
  </si>
  <si>
    <t xml:space="preserve">2012SR090764</t>
  </si>
  <si>
    <r>
      <rPr>
        <sz val="10"/>
        <color rgb="FF000000"/>
        <rFont val="Noto Sans"/>
        <family val="2"/>
      </rPr>
      <t xml:space="preserve">黄洪琼</t>
    </r>
    <r>
      <rPr>
        <sz val="10"/>
        <color rgb="FF000000"/>
        <rFont val="宋体"/>
        <family val="0"/>
        <charset val="134"/>
      </rPr>
      <t xml:space="preserve">,</t>
    </r>
  </si>
  <si>
    <t xml:space="preserve">内河小型船舶电力推进系统监控软件</t>
  </si>
  <si>
    <t xml:space="preserve">2012SR090110</t>
  </si>
  <si>
    <r>
      <rPr>
        <sz val="10"/>
        <color rgb="FF000000"/>
        <rFont val="Noto Sans"/>
        <family val="2"/>
      </rPr>
      <t xml:space="preserve">高迪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爱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</si>
  <si>
    <t xml:space="preserve">远程水质在线监测报警系统软件</t>
  </si>
  <si>
    <t xml:space="preserve">2012SR092112</t>
  </si>
  <si>
    <r>
      <rPr>
        <sz val="10"/>
        <color rgb="FF000000"/>
        <rFont val="Noto Sans"/>
        <family val="2"/>
      </rPr>
      <t xml:space="preserve">徐志京</t>
    </r>
    <r>
      <rPr>
        <sz val="10"/>
        <color rgb="FF000000"/>
        <rFont val="宋体"/>
        <family val="0"/>
        <charset val="134"/>
      </rPr>
      <t xml:space="preserve">,</t>
    </r>
  </si>
  <si>
    <t xml:space="preserve">集装箱牵引车资源整合仿真系统</t>
  </si>
  <si>
    <t xml:space="preserve">2012SR091254</t>
  </si>
  <si>
    <r>
      <rPr>
        <sz val="10"/>
        <color rgb="FF000000"/>
        <rFont val="Noto Sans"/>
        <family val="2"/>
      </rPr>
      <t xml:space="preserve">何军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后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苌道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晓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夷诗</t>
    </r>
    <r>
      <rPr>
        <sz val="10"/>
        <color rgb="FF000000"/>
        <rFont val="宋体"/>
        <family val="0"/>
        <charset val="134"/>
      </rPr>
      <t xml:space="preserve">,</t>
    </r>
  </si>
  <si>
    <t xml:space="preserve">散货码头船舶智能调度辅助系统</t>
  </si>
  <si>
    <t xml:space="preserve">2012SR092109</t>
  </si>
  <si>
    <t xml:space="preserve">商务进销存管理系统</t>
  </si>
  <si>
    <t xml:space="preserve">2012SR099225</t>
  </si>
  <si>
    <r>
      <rPr>
        <sz val="10"/>
        <color rgb="FF000000"/>
        <rFont val="Noto Sans"/>
        <family val="2"/>
      </rPr>
      <t xml:space="preserve">高茂庭</t>
    </r>
    <r>
      <rPr>
        <sz val="10"/>
        <color rgb="FF000000"/>
        <rFont val="宋体"/>
        <family val="0"/>
        <charset val="134"/>
      </rPr>
      <t xml:space="preserve">,</t>
    </r>
  </si>
  <si>
    <t xml:space="preserve">主轴</t>
  </si>
  <si>
    <t xml:space="preserve">ZL 2012 3 0500254.1</t>
  </si>
  <si>
    <t xml:space="preserve">筷子</t>
  </si>
  <si>
    <t xml:space="preserve">ZL 2012 3 0499265.2</t>
  </si>
  <si>
    <r>
      <rPr>
        <sz val="10"/>
        <color rgb="FF000000"/>
        <rFont val="Noto Sans"/>
        <family val="2"/>
      </rPr>
      <t xml:space="preserve">蒋旻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昱</t>
    </r>
    <r>
      <rPr>
        <sz val="10"/>
        <color rgb="FF000000"/>
        <rFont val="宋体"/>
        <family val="0"/>
        <charset val="134"/>
      </rPr>
      <t xml:space="preserve">,</t>
    </r>
  </si>
  <si>
    <t xml:space="preserve">凳子（可开合）</t>
  </si>
  <si>
    <t xml:space="preserve">ZL 2012 3 0499574.X</t>
  </si>
  <si>
    <r>
      <rPr>
        <sz val="10"/>
        <color rgb="FF000000"/>
        <rFont val="Noto Sans"/>
        <family val="2"/>
      </rPr>
      <t xml:space="preserve">蒋旻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丹</t>
    </r>
    <r>
      <rPr>
        <sz val="10"/>
        <color rgb="FF000000"/>
        <rFont val="宋体"/>
        <family val="0"/>
        <charset val="134"/>
      </rPr>
      <t xml:space="preserve">,</t>
    </r>
  </si>
  <si>
    <t xml:space="preserve">青花瓷手拎包</t>
  </si>
  <si>
    <t xml:space="preserve">ZL 2012 3 0499593.2</t>
  </si>
  <si>
    <r>
      <rPr>
        <sz val="10"/>
        <color rgb="FF000000"/>
        <rFont val="Noto Sans"/>
        <family val="2"/>
      </rPr>
      <t xml:space="preserve">丁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姜一</t>
    </r>
    <r>
      <rPr>
        <sz val="10"/>
        <color rgb="FF000000"/>
        <rFont val="宋体"/>
        <family val="0"/>
        <charset val="134"/>
      </rPr>
      <t xml:space="preserve">,</t>
    </r>
  </si>
  <si>
    <t xml:space="preserve">古典手拎包</t>
  </si>
  <si>
    <t xml:space="preserve">ZL 2012 3 0499305.3</t>
  </si>
  <si>
    <r>
      <rPr>
        <sz val="10"/>
        <color rgb="FF000000"/>
        <rFont val="Noto Sans"/>
        <family val="2"/>
      </rPr>
      <t xml:space="preserve">丁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居旭琪</t>
    </r>
    <r>
      <rPr>
        <sz val="10"/>
        <color rgb="FF000000"/>
        <rFont val="宋体"/>
        <family val="0"/>
        <charset val="134"/>
      </rPr>
      <t xml:space="preserve">,</t>
    </r>
  </si>
  <si>
    <t xml:space="preserve">双起升双吊具场桥控制系统及其控制方法</t>
  </si>
  <si>
    <t xml:space="preserve">ZL 2010 1 0114550.8</t>
  </si>
  <si>
    <r>
      <rPr>
        <sz val="10"/>
        <color rgb="FF000000"/>
        <rFont val="Noto Sans"/>
        <family val="2"/>
      </rPr>
      <t xml:space="preserve">徐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建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,</t>
    </r>
  </si>
  <si>
    <t xml:space="preserve">一种适用于自动驾驶车导航的环境建模方法</t>
  </si>
  <si>
    <t xml:space="preserve">ZL 2011 1 0188181.1</t>
  </si>
  <si>
    <r>
      <rPr>
        <sz val="10"/>
        <color rgb="FF000000"/>
        <rFont val="Noto Sans"/>
        <family val="2"/>
      </rPr>
      <t xml:space="preserve">孙作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连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宁</t>
    </r>
    <r>
      <rPr>
        <sz val="10"/>
        <color rgb="FF000000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7" t="s">
        <v>9</v>
      </c>
    </row>
    <row r="4" customFormat="false" ht="24" hidden="false" customHeight="false" outlineLevel="0" collapsed="false">
      <c r="A4" s="5" t="n">
        <f aca="false">COUNT(A$3:A3)+1</f>
        <v>2</v>
      </c>
      <c r="B4" s="6" t="s">
        <v>10</v>
      </c>
      <c r="C4" s="7" t="s">
        <v>7</v>
      </c>
      <c r="D4" s="8" t="s">
        <v>11</v>
      </c>
      <c r="E4" s="7" t="s">
        <v>12</v>
      </c>
    </row>
    <row r="5" customFormat="false" ht="12" hidden="false" customHeight="false" outlineLevel="0" collapsed="false">
      <c r="A5" s="5" t="n">
        <f aca="false">COUNT(A$3:A4)+1</f>
        <v>3</v>
      </c>
      <c r="B5" s="6" t="s">
        <v>13</v>
      </c>
      <c r="C5" s="7" t="s">
        <v>7</v>
      </c>
      <c r="D5" s="8" t="s">
        <v>14</v>
      </c>
      <c r="E5" s="7" t="s">
        <v>15</v>
      </c>
    </row>
    <row r="6" customFormat="false" ht="24" hidden="false" customHeight="false" outlineLevel="0" collapsed="false">
      <c r="A6" s="5" t="n">
        <f aca="false">COUNT(A$3:A5)+1</f>
        <v>4</v>
      </c>
      <c r="B6" s="6" t="s">
        <v>16</v>
      </c>
      <c r="C6" s="7" t="s">
        <v>7</v>
      </c>
      <c r="D6" s="8" t="s">
        <v>17</v>
      </c>
      <c r="E6" s="7" t="s">
        <v>18</v>
      </c>
    </row>
    <row r="7" customFormat="false" ht="24" hidden="false" customHeight="false" outlineLevel="0" collapsed="false">
      <c r="A7" s="5" t="n">
        <f aca="false">COUNT(A$3:A6)+1</f>
        <v>5</v>
      </c>
      <c r="B7" s="6" t="s">
        <v>19</v>
      </c>
      <c r="C7" s="7" t="s">
        <v>7</v>
      </c>
      <c r="D7" s="8" t="s">
        <v>20</v>
      </c>
      <c r="E7" s="7" t="s">
        <v>21</v>
      </c>
    </row>
    <row r="8" customFormat="false" ht="12" hidden="false" customHeight="false" outlineLevel="0" collapsed="false">
      <c r="A8" s="5" t="n">
        <f aca="false">COUNT(A$3:A7)+1</f>
        <v>6</v>
      </c>
      <c r="B8" s="6" t="s">
        <v>22</v>
      </c>
      <c r="C8" s="7" t="s">
        <v>7</v>
      </c>
      <c r="D8" s="8" t="s">
        <v>23</v>
      </c>
      <c r="E8" s="7" t="s">
        <v>24</v>
      </c>
    </row>
    <row r="9" customFormat="false" ht="24" hidden="false" customHeight="false" outlineLevel="0" collapsed="false">
      <c r="A9" s="5" t="n">
        <f aca="false">COUNT(A$3:A8)+1</f>
        <v>7</v>
      </c>
      <c r="B9" s="6" t="s">
        <v>25</v>
      </c>
      <c r="C9" s="7" t="s">
        <v>7</v>
      </c>
      <c r="D9" s="8" t="s">
        <v>26</v>
      </c>
      <c r="E9" s="7" t="s">
        <v>27</v>
      </c>
    </row>
    <row r="10" customFormat="false" ht="24" hidden="false" customHeight="false" outlineLevel="0" collapsed="false">
      <c r="A10" s="5" t="n">
        <f aca="false">COUNT(A$3:A9)+1</f>
        <v>8</v>
      </c>
      <c r="B10" s="6" t="s">
        <v>28</v>
      </c>
      <c r="C10" s="7" t="s">
        <v>7</v>
      </c>
      <c r="D10" s="8" t="s">
        <v>29</v>
      </c>
      <c r="E10" s="7" t="s">
        <v>30</v>
      </c>
    </row>
    <row r="11" customFormat="false" ht="24" hidden="false" customHeight="false" outlineLevel="0" collapsed="false">
      <c r="A11" s="5" t="n">
        <f aca="false">COUNT(A$3:A10)+1</f>
        <v>9</v>
      </c>
      <c r="B11" s="6" t="s">
        <v>31</v>
      </c>
      <c r="C11" s="7" t="s">
        <v>7</v>
      </c>
      <c r="D11" s="8" t="s">
        <v>32</v>
      </c>
      <c r="E11" s="7" t="s">
        <v>33</v>
      </c>
    </row>
    <row r="12" customFormat="false" ht="24" hidden="false" customHeight="false" outlineLevel="0" collapsed="false">
      <c r="A12" s="5" t="n">
        <f aca="false">COUNT(A$3:A11)+1</f>
        <v>10</v>
      </c>
      <c r="B12" s="6" t="s">
        <v>34</v>
      </c>
      <c r="C12" s="7" t="s">
        <v>7</v>
      </c>
      <c r="D12" s="8" t="s">
        <v>35</v>
      </c>
      <c r="E12" s="7" t="s">
        <v>36</v>
      </c>
    </row>
    <row r="13" customFormat="false" ht="24" hidden="false" customHeight="false" outlineLevel="0" collapsed="false">
      <c r="A13" s="5" t="n">
        <f aca="false">COUNT(A$3:A12)+1</f>
        <v>11</v>
      </c>
      <c r="B13" s="6" t="s">
        <v>37</v>
      </c>
      <c r="C13" s="7" t="s">
        <v>7</v>
      </c>
      <c r="D13" s="8" t="s">
        <v>38</v>
      </c>
      <c r="E13" s="7" t="s">
        <v>39</v>
      </c>
    </row>
    <row r="14" customFormat="false" ht="24" hidden="false" customHeight="false" outlineLevel="0" collapsed="false">
      <c r="A14" s="5" t="n">
        <f aca="false">COUNT(A$3:A13)+1</f>
        <v>12</v>
      </c>
      <c r="B14" s="6" t="s">
        <v>40</v>
      </c>
      <c r="C14" s="7" t="s">
        <v>7</v>
      </c>
      <c r="D14" s="8" t="s">
        <v>41</v>
      </c>
      <c r="E14" s="7" t="s">
        <v>42</v>
      </c>
    </row>
    <row r="15" customFormat="false" ht="24" hidden="false" customHeight="false" outlineLevel="0" collapsed="false">
      <c r="A15" s="5" t="n">
        <f aca="false">COUNT(A$3:A14)+1</f>
        <v>13</v>
      </c>
      <c r="B15" s="6" t="s">
        <v>43</v>
      </c>
      <c r="C15" s="7" t="s">
        <v>7</v>
      </c>
      <c r="D15" s="8" t="s">
        <v>44</v>
      </c>
      <c r="E15" s="7" t="s">
        <v>45</v>
      </c>
    </row>
    <row r="16" customFormat="false" ht="24" hidden="false" customHeight="false" outlineLevel="0" collapsed="false">
      <c r="A16" s="5" t="n">
        <f aca="false">COUNT(A$3:A15)+1</f>
        <v>14</v>
      </c>
      <c r="B16" s="6" t="s">
        <v>46</v>
      </c>
      <c r="C16" s="7" t="s">
        <v>7</v>
      </c>
      <c r="D16" s="8" t="s">
        <v>47</v>
      </c>
      <c r="E16" s="7" t="s">
        <v>48</v>
      </c>
    </row>
    <row r="17" customFormat="false" ht="12" hidden="false" customHeight="false" outlineLevel="0" collapsed="false">
      <c r="A17" s="5" t="n">
        <f aca="false">COUNT(A$3:A16)+1</f>
        <v>15</v>
      </c>
      <c r="B17" s="6" t="s">
        <v>49</v>
      </c>
      <c r="C17" s="7" t="s">
        <v>7</v>
      </c>
      <c r="D17" s="8" t="s">
        <v>50</v>
      </c>
      <c r="E17" s="7" t="s">
        <v>51</v>
      </c>
    </row>
    <row r="18" customFormat="false" ht="24" hidden="false" customHeight="false" outlineLevel="0" collapsed="false">
      <c r="A18" s="5" t="n">
        <f aca="false">COUNT(A$3:A17)+1</f>
        <v>16</v>
      </c>
      <c r="B18" s="6" t="s">
        <v>52</v>
      </c>
      <c r="C18" s="7" t="s">
        <v>7</v>
      </c>
      <c r="D18" s="8" t="s">
        <v>53</v>
      </c>
      <c r="E18" s="7" t="s">
        <v>54</v>
      </c>
    </row>
    <row r="19" customFormat="false" ht="24" hidden="false" customHeight="false" outlineLevel="0" collapsed="false">
      <c r="A19" s="5" t="n">
        <f aca="false">COUNT(A$3:A18)+1</f>
        <v>17</v>
      </c>
      <c r="B19" s="6" t="s">
        <v>55</v>
      </c>
      <c r="C19" s="7" t="s">
        <v>7</v>
      </c>
      <c r="D19" s="8" t="s">
        <v>56</v>
      </c>
      <c r="E19" s="7" t="s">
        <v>57</v>
      </c>
    </row>
    <row r="20" customFormat="false" ht="24" hidden="false" customHeight="false" outlineLevel="0" collapsed="false">
      <c r="A20" s="5" t="n">
        <f aca="false">COUNT(A$3:A19)+1</f>
        <v>18</v>
      </c>
      <c r="B20" s="6" t="s">
        <v>58</v>
      </c>
      <c r="C20" s="7" t="s">
        <v>7</v>
      </c>
      <c r="D20" s="8" t="s">
        <v>59</v>
      </c>
      <c r="E20" s="7" t="s">
        <v>60</v>
      </c>
    </row>
    <row r="21" customFormat="false" ht="24" hidden="false" customHeight="false" outlineLevel="0" collapsed="false">
      <c r="A21" s="5" t="n">
        <f aca="false">COUNT(A$3:A20)+1</f>
        <v>19</v>
      </c>
      <c r="B21" s="6" t="s">
        <v>61</v>
      </c>
      <c r="C21" s="7" t="s">
        <v>7</v>
      </c>
      <c r="D21" s="8" t="s">
        <v>62</v>
      </c>
      <c r="E21" s="7" t="s">
        <v>63</v>
      </c>
    </row>
    <row r="22" customFormat="false" ht="24" hidden="false" customHeight="false" outlineLevel="0" collapsed="false">
      <c r="A22" s="5" t="n">
        <f aca="false">COUNT(A$3:A21)+1</f>
        <v>20</v>
      </c>
      <c r="B22" s="6" t="s">
        <v>64</v>
      </c>
      <c r="C22" s="7" t="s">
        <v>7</v>
      </c>
      <c r="D22" s="8" t="s">
        <v>65</v>
      </c>
      <c r="E22" s="7" t="s">
        <v>66</v>
      </c>
    </row>
    <row r="23" customFormat="false" ht="24" hidden="false" customHeight="false" outlineLevel="0" collapsed="false">
      <c r="A23" s="5" t="n">
        <f aca="false">COUNT(A$3:A22)+1</f>
        <v>21</v>
      </c>
      <c r="B23" s="6" t="s">
        <v>67</v>
      </c>
      <c r="C23" s="7" t="s">
        <v>7</v>
      </c>
      <c r="D23" s="8" t="s">
        <v>68</v>
      </c>
      <c r="E23" s="7" t="s">
        <v>69</v>
      </c>
    </row>
    <row r="24" customFormat="false" ht="24" hidden="false" customHeight="false" outlineLevel="0" collapsed="false">
      <c r="A24" s="5" t="n">
        <f aca="false">COUNT(A$3:A23)+1</f>
        <v>22</v>
      </c>
      <c r="B24" s="6" t="s">
        <v>70</v>
      </c>
      <c r="C24" s="7" t="s">
        <v>7</v>
      </c>
      <c r="D24" s="8" t="s">
        <v>71</v>
      </c>
      <c r="E24" s="7" t="s">
        <v>72</v>
      </c>
    </row>
    <row r="25" customFormat="false" ht="24" hidden="false" customHeight="false" outlineLevel="0" collapsed="false">
      <c r="A25" s="5" t="n">
        <f aca="false">COUNT(A$3:A24)+1</f>
        <v>23</v>
      </c>
      <c r="B25" s="6" t="s">
        <v>73</v>
      </c>
      <c r="C25" s="7" t="s">
        <v>7</v>
      </c>
      <c r="D25" s="8" t="s">
        <v>74</v>
      </c>
      <c r="E25" s="7" t="s">
        <v>75</v>
      </c>
    </row>
    <row r="26" customFormat="false" ht="24" hidden="false" customHeight="false" outlineLevel="0" collapsed="false">
      <c r="A26" s="5" t="n">
        <f aca="false">COUNT(A$3:A25)+1</f>
        <v>24</v>
      </c>
      <c r="B26" s="6" t="s">
        <v>76</v>
      </c>
      <c r="C26" s="7" t="s">
        <v>7</v>
      </c>
      <c r="D26" s="8" t="s">
        <v>77</v>
      </c>
      <c r="E26" s="7" t="s">
        <v>75</v>
      </c>
    </row>
    <row r="27" customFormat="false" ht="12" hidden="false" customHeight="false" outlineLevel="0" collapsed="false">
      <c r="A27" s="5" t="n">
        <f aca="false">COUNT(A$3:A26)+1</f>
        <v>25</v>
      </c>
      <c r="B27" s="6" t="s">
        <v>78</v>
      </c>
      <c r="C27" s="7" t="s">
        <v>7</v>
      </c>
      <c r="D27" s="8" t="s">
        <v>79</v>
      </c>
      <c r="E27" s="7" t="s">
        <v>80</v>
      </c>
    </row>
    <row r="28" customFormat="false" ht="36" hidden="false" customHeight="false" outlineLevel="0" collapsed="false">
      <c r="A28" s="5" t="n">
        <f aca="false">COUNT(A$3:A27)+1</f>
        <v>26</v>
      </c>
      <c r="B28" s="6" t="s">
        <v>81</v>
      </c>
      <c r="C28" s="7" t="s">
        <v>7</v>
      </c>
      <c r="D28" s="8" t="s">
        <v>82</v>
      </c>
      <c r="E28" s="7" t="s">
        <v>83</v>
      </c>
    </row>
    <row r="29" customFormat="false" ht="24" hidden="false" customHeight="false" outlineLevel="0" collapsed="false">
      <c r="A29" s="5" t="n">
        <f aca="false">COUNT(A$3:A28)+1</f>
        <v>27</v>
      </c>
      <c r="B29" s="6" t="s">
        <v>84</v>
      </c>
      <c r="C29" s="7" t="s">
        <v>7</v>
      </c>
      <c r="D29" s="8" t="s">
        <v>85</v>
      </c>
      <c r="E29" s="7" t="s">
        <v>86</v>
      </c>
    </row>
    <row r="30" customFormat="false" ht="24" hidden="false" customHeight="false" outlineLevel="0" collapsed="false">
      <c r="A30" s="5" t="n">
        <f aca="false">COUNT(A$3:A29)+1</f>
        <v>28</v>
      </c>
      <c r="B30" s="6" t="s">
        <v>87</v>
      </c>
      <c r="C30" s="7" t="s">
        <v>7</v>
      </c>
      <c r="D30" s="8" t="s">
        <v>88</v>
      </c>
      <c r="E30" s="7" t="s">
        <v>89</v>
      </c>
    </row>
    <row r="31" customFormat="false" ht="24" hidden="false" customHeight="false" outlineLevel="0" collapsed="false">
      <c r="A31" s="5" t="n">
        <f aca="false">COUNT(A$3:A30)+1</f>
        <v>29</v>
      </c>
      <c r="B31" s="6" t="s">
        <v>90</v>
      </c>
      <c r="C31" s="7" t="s">
        <v>7</v>
      </c>
      <c r="D31" s="8" t="s">
        <v>91</v>
      </c>
      <c r="E31" s="7" t="s">
        <v>92</v>
      </c>
    </row>
    <row r="32" customFormat="false" ht="24" hidden="false" customHeight="false" outlineLevel="0" collapsed="false">
      <c r="A32" s="5" t="n">
        <f aca="false">COUNT(A$3:A31)+1</f>
        <v>30</v>
      </c>
      <c r="B32" s="6" t="s">
        <v>93</v>
      </c>
      <c r="C32" s="7" t="s">
        <v>7</v>
      </c>
      <c r="D32" s="8" t="s">
        <v>94</v>
      </c>
      <c r="E32" s="7" t="s">
        <v>95</v>
      </c>
    </row>
    <row r="33" customFormat="false" ht="24" hidden="false" customHeight="false" outlineLevel="0" collapsed="false">
      <c r="A33" s="5" t="n">
        <f aca="false">COUNT(A$3:A32)+1</f>
        <v>31</v>
      </c>
      <c r="B33" s="6" t="s">
        <v>96</v>
      </c>
      <c r="C33" s="7" t="s">
        <v>7</v>
      </c>
      <c r="D33" s="8" t="s">
        <v>97</v>
      </c>
      <c r="E33" s="7" t="s">
        <v>95</v>
      </c>
    </row>
    <row r="34" customFormat="false" ht="24" hidden="false" customHeight="false" outlineLevel="0" collapsed="false">
      <c r="A34" s="5" t="n">
        <f aca="false">COUNT(A$3:A33)+1</f>
        <v>32</v>
      </c>
      <c r="B34" s="6" t="s">
        <v>98</v>
      </c>
      <c r="C34" s="7" t="s">
        <v>7</v>
      </c>
      <c r="D34" s="8" t="s">
        <v>99</v>
      </c>
      <c r="E34" s="7" t="s">
        <v>100</v>
      </c>
    </row>
    <row r="35" customFormat="false" ht="24" hidden="false" customHeight="false" outlineLevel="0" collapsed="false">
      <c r="A35" s="5" t="n">
        <f aca="false">COUNT(A$3:A34)+1</f>
        <v>33</v>
      </c>
      <c r="B35" s="6" t="s">
        <v>101</v>
      </c>
      <c r="C35" s="7" t="s">
        <v>7</v>
      </c>
      <c r="D35" s="8" t="s">
        <v>102</v>
      </c>
      <c r="E35" s="7" t="s">
        <v>103</v>
      </c>
    </row>
    <row r="36" customFormat="false" ht="24" hidden="false" customHeight="false" outlineLevel="0" collapsed="false">
      <c r="A36" s="5" t="n">
        <f aca="false">COUNT(A$3:A35)+1</f>
        <v>34</v>
      </c>
      <c r="B36" s="6" t="s">
        <v>104</v>
      </c>
      <c r="C36" s="7" t="s">
        <v>7</v>
      </c>
      <c r="D36" s="8" t="s">
        <v>105</v>
      </c>
      <c r="E36" s="7" t="s">
        <v>106</v>
      </c>
    </row>
    <row r="37" customFormat="false" ht="12" hidden="false" customHeight="false" outlineLevel="0" collapsed="false">
      <c r="A37" s="5" t="n">
        <f aca="false">COUNT(A$3:A36)+1</f>
        <v>35</v>
      </c>
      <c r="B37" s="6" t="s">
        <v>107</v>
      </c>
      <c r="C37" s="7" t="s">
        <v>7</v>
      </c>
      <c r="D37" s="8" t="s">
        <v>108</v>
      </c>
      <c r="E37" s="7" t="s">
        <v>109</v>
      </c>
    </row>
    <row r="38" customFormat="false" ht="36" hidden="false" customHeight="false" outlineLevel="0" collapsed="false">
      <c r="A38" s="5" t="n">
        <f aca="false">COUNT(A$3:A37)+1</f>
        <v>36</v>
      </c>
      <c r="B38" s="6" t="s">
        <v>110</v>
      </c>
      <c r="C38" s="7" t="s">
        <v>7</v>
      </c>
      <c r="D38" s="8" t="s">
        <v>111</v>
      </c>
      <c r="E38" s="7" t="s">
        <v>112</v>
      </c>
    </row>
    <row r="39" customFormat="false" ht="24" hidden="false" customHeight="false" outlineLevel="0" collapsed="false">
      <c r="A39" s="5" t="n">
        <f aca="false">COUNT(A$3:A38)+1</f>
        <v>37</v>
      </c>
      <c r="B39" s="6" t="s">
        <v>113</v>
      </c>
      <c r="C39" s="7" t="s">
        <v>7</v>
      </c>
      <c r="D39" s="8" t="s">
        <v>114</v>
      </c>
      <c r="E39" s="7" t="s">
        <v>115</v>
      </c>
    </row>
    <row r="40" customFormat="false" ht="36" hidden="false" customHeight="false" outlineLevel="0" collapsed="false">
      <c r="A40" s="5" t="n">
        <f aca="false">COUNT(A$3:A39)+1</f>
        <v>38</v>
      </c>
      <c r="B40" s="6" t="s">
        <v>116</v>
      </c>
      <c r="C40" s="7" t="s">
        <v>7</v>
      </c>
      <c r="D40" s="8" t="s">
        <v>117</v>
      </c>
      <c r="E40" s="7" t="s">
        <v>118</v>
      </c>
    </row>
    <row r="41" customFormat="false" ht="12" hidden="false" customHeight="false" outlineLevel="0" collapsed="false">
      <c r="A41" s="5" t="n">
        <f aca="false">COUNT(A$3:A40)+1</f>
        <v>39</v>
      </c>
      <c r="B41" s="6" t="s">
        <v>119</v>
      </c>
      <c r="C41" s="7" t="s">
        <v>7</v>
      </c>
      <c r="D41" s="8" t="s">
        <v>120</v>
      </c>
      <c r="E41" s="7" t="s">
        <v>121</v>
      </c>
    </row>
    <row r="42" customFormat="false" ht="12" hidden="false" customHeight="false" outlineLevel="0" collapsed="false">
      <c r="A42" s="5" t="n">
        <f aca="false">COUNT(A$3:A41)+1</f>
        <v>40</v>
      </c>
      <c r="B42" s="6" t="s">
        <v>122</v>
      </c>
      <c r="C42" s="7" t="s">
        <v>123</v>
      </c>
      <c r="D42" s="8" t="s">
        <v>124</v>
      </c>
      <c r="E42" s="7" t="s">
        <v>125</v>
      </c>
    </row>
    <row r="43" customFormat="false" ht="24" hidden="false" customHeight="false" outlineLevel="0" collapsed="false">
      <c r="A43" s="5" t="n">
        <f aca="false">COUNT(A$3:A42)+1</f>
        <v>41</v>
      </c>
      <c r="B43" s="6" t="s">
        <v>126</v>
      </c>
      <c r="C43" s="7" t="s">
        <v>7</v>
      </c>
      <c r="D43" s="8" t="s">
        <v>127</v>
      </c>
      <c r="E43" s="7" t="s">
        <v>128</v>
      </c>
    </row>
    <row r="44" customFormat="false" ht="12" hidden="false" customHeight="false" outlineLevel="0" collapsed="false">
      <c r="A44" s="5" t="n">
        <f aca="false">COUNT(A$3:A43)+1</f>
        <v>42</v>
      </c>
      <c r="B44" s="6" t="s">
        <v>129</v>
      </c>
      <c r="C44" s="7" t="s">
        <v>123</v>
      </c>
      <c r="D44" s="8" t="s">
        <v>130</v>
      </c>
      <c r="E44" s="7" t="s">
        <v>131</v>
      </c>
    </row>
    <row r="45" customFormat="false" ht="24" hidden="false" customHeight="false" outlineLevel="0" collapsed="false">
      <c r="A45" s="5" t="n">
        <f aca="false">COUNT(A$3:A44)+1</f>
        <v>43</v>
      </c>
      <c r="B45" s="6" t="s">
        <v>132</v>
      </c>
      <c r="C45" s="7" t="s">
        <v>7</v>
      </c>
      <c r="D45" s="8" t="s">
        <v>133</v>
      </c>
      <c r="E45" s="7" t="s">
        <v>134</v>
      </c>
    </row>
    <row r="46" customFormat="false" ht="24" hidden="false" customHeight="false" outlineLevel="0" collapsed="false">
      <c r="A46" s="5" t="n">
        <f aca="false">COUNT(A$3:A45)+1</f>
        <v>44</v>
      </c>
      <c r="B46" s="6" t="s">
        <v>135</v>
      </c>
      <c r="C46" s="7" t="s">
        <v>7</v>
      </c>
      <c r="D46" s="8" t="s">
        <v>136</v>
      </c>
      <c r="E46" s="7" t="s">
        <v>137</v>
      </c>
    </row>
    <row r="47" customFormat="false" ht="24" hidden="false" customHeight="false" outlineLevel="0" collapsed="false">
      <c r="A47" s="5" t="n">
        <f aca="false">COUNT(A$3:A46)+1</f>
        <v>45</v>
      </c>
      <c r="B47" s="6" t="s">
        <v>138</v>
      </c>
      <c r="C47" s="7" t="s">
        <v>139</v>
      </c>
      <c r="D47" s="8" t="s">
        <v>140</v>
      </c>
      <c r="E47" s="7" t="s">
        <v>141</v>
      </c>
    </row>
    <row r="48" customFormat="false" ht="12" hidden="false" customHeight="false" outlineLevel="0" collapsed="false">
      <c r="A48" s="5" t="n">
        <f aca="false">COUNT(A$3:A47)+1</f>
        <v>46</v>
      </c>
      <c r="B48" s="6" t="s">
        <v>142</v>
      </c>
      <c r="C48" s="7" t="s">
        <v>123</v>
      </c>
      <c r="D48" s="8" t="s">
        <v>143</v>
      </c>
      <c r="E48" s="7" t="s">
        <v>144</v>
      </c>
    </row>
    <row r="49" customFormat="false" ht="12" hidden="false" customHeight="false" outlineLevel="0" collapsed="false">
      <c r="A49" s="5" t="n">
        <f aca="false">COUNT(A$3:A48)+1</f>
        <v>47</v>
      </c>
      <c r="B49" s="6" t="s">
        <v>145</v>
      </c>
      <c r="C49" s="7" t="s">
        <v>123</v>
      </c>
      <c r="D49" s="8" t="s">
        <v>146</v>
      </c>
      <c r="E49" s="7" t="s">
        <v>144</v>
      </c>
    </row>
    <row r="50" customFormat="false" ht="12" hidden="false" customHeight="false" outlineLevel="0" collapsed="false">
      <c r="A50" s="5" t="n">
        <f aca="false">COUNT(A$3:A49)+1</f>
        <v>48</v>
      </c>
      <c r="B50" s="6" t="s">
        <v>147</v>
      </c>
      <c r="C50" s="7" t="s">
        <v>123</v>
      </c>
      <c r="D50" s="8" t="s">
        <v>148</v>
      </c>
      <c r="E50" s="7" t="s">
        <v>144</v>
      </c>
    </row>
    <row r="51" customFormat="false" ht="12" hidden="false" customHeight="false" outlineLevel="0" collapsed="false">
      <c r="A51" s="5" t="n">
        <f aca="false">COUNT(A$3:A50)+1</f>
        <v>49</v>
      </c>
      <c r="B51" s="6" t="s">
        <v>149</v>
      </c>
      <c r="C51" s="7" t="s">
        <v>139</v>
      </c>
      <c r="D51" s="8" t="s">
        <v>150</v>
      </c>
      <c r="E51" s="7" t="s">
        <v>151</v>
      </c>
    </row>
    <row r="52" customFormat="false" ht="12" hidden="false" customHeight="false" outlineLevel="0" collapsed="false">
      <c r="A52" s="5" t="n">
        <f aca="false">COUNT(A$3:A51)+1</f>
        <v>50</v>
      </c>
      <c r="B52" s="6" t="s">
        <v>149</v>
      </c>
      <c r="C52" s="7" t="s">
        <v>139</v>
      </c>
      <c r="D52" s="8" t="s">
        <v>152</v>
      </c>
      <c r="E52" s="7" t="s">
        <v>151</v>
      </c>
    </row>
    <row r="53" customFormat="false" ht="12" hidden="false" customHeight="false" outlineLevel="0" collapsed="false">
      <c r="A53" s="5" t="n">
        <f aca="false">COUNT(A$3:A52)+1</f>
        <v>51</v>
      </c>
      <c r="B53" s="6" t="s">
        <v>153</v>
      </c>
      <c r="C53" s="7" t="s">
        <v>139</v>
      </c>
      <c r="D53" s="8" t="s">
        <v>154</v>
      </c>
      <c r="E53" s="7" t="s">
        <v>155</v>
      </c>
    </row>
    <row r="54" customFormat="false" ht="12" hidden="false" customHeight="false" outlineLevel="0" collapsed="false">
      <c r="A54" s="5" t="n">
        <f aca="false">COUNT(A$3:A53)+1</f>
        <v>52</v>
      </c>
      <c r="B54" s="6" t="s">
        <v>156</v>
      </c>
      <c r="C54" s="7" t="s">
        <v>139</v>
      </c>
      <c r="D54" s="8" t="s">
        <v>157</v>
      </c>
      <c r="E54" s="7" t="s">
        <v>151</v>
      </c>
    </row>
    <row r="55" customFormat="false" ht="12" hidden="false" customHeight="false" outlineLevel="0" collapsed="false">
      <c r="A55" s="5" t="n">
        <f aca="false">COUNT(A$3:A54)+1</f>
        <v>53</v>
      </c>
      <c r="B55" s="6" t="s">
        <v>158</v>
      </c>
      <c r="C55" s="7" t="s">
        <v>139</v>
      </c>
      <c r="D55" s="8" t="s">
        <v>159</v>
      </c>
      <c r="E55" s="7" t="s">
        <v>160</v>
      </c>
    </row>
    <row r="56" customFormat="false" ht="12" hidden="false" customHeight="false" outlineLevel="0" collapsed="false">
      <c r="A56" s="5" t="n">
        <f aca="false">COUNT(A$3:A55)+1</f>
        <v>54</v>
      </c>
      <c r="B56" s="6" t="s">
        <v>161</v>
      </c>
      <c r="C56" s="7" t="s">
        <v>139</v>
      </c>
      <c r="D56" s="8" t="s">
        <v>162</v>
      </c>
      <c r="E56" s="7" t="s">
        <v>163</v>
      </c>
    </row>
    <row r="57" customFormat="false" ht="12" hidden="false" customHeight="false" outlineLevel="0" collapsed="false">
      <c r="A57" s="5" t="n">
        <f aca="false">COUNT(A$3:A56)+1</f>
        <v>55</v>
      </c>
      <c r="B57" s="6" t="s">
        <v>158</v>
      </c>
      <c r="C57" s="7" t="s">
        <v>139</v>
      </c>
      <c r="D57" s="8" t="s">
        <v>164</v>
      </c>
      <c r="E57" s="7" t="s">
        <v>165</v>
      </c>
    </row>
    <row r="58" customFormat="false" ht="12" hidden="false" customHeight="false" outlineLevel="0" collapsed="false">
      <c r="A58" s="5" t="n">
        <f aca="false">COUNT(A$3:A57)+1</f>
        <v>56</v>
      </c>
      <c r="B58" s="6" t="s">
        <v>166</v>
      </c>
      <c r="C58" s="7" t="s">
        <v>139</v>
      </c>
      <c r="D58" s="8" t="s">
        <v>167</v>
      </c>
      <c r="E58" s="7" t="s">
        <v>168</v>
      </c>
    </row>
    <row r="59" customFormat="false" ht="24" hidden="false" customHeight="false" outlineLevel="0" collapsed="false">
      <c r="A59" s="5" t="n">
        <f aca="false">COUNT(A$3:A58)+1</f>
        <v>57</v>
      </c>
      <c r="B59" s="6" t="s">
        <v>169</v>
      </c>
      <c r="C59" s="7" t="s">
        <v>139</v>
      </c>
      <c r="D59" s="8" t="s">
        <v>170</v>
      </c>
      <c r="E59" s="7" t="s">
        <v>171</v>
      </c>
    </row>
    <row r="60" customFormat="false" ht="12" hidden="false" customHeight="false" outlineLevel="0" collapsed="false">
      <c r="A60" s="5" t="n">
        <f aca="false">COUNT(A$3:A59)+1</f>
        <v>58</v>
      </c>
      <c r="B60" s="6" t="s">
        <v>172</v>
      </c>
      <c r="C60" s="7" t="s">
        <v>139</v>
      </c>
      <c r="D60" s="8" t="s">
        <v>173</v>
      </c>
      <c r="E60" s="7" t="s">
        <v>174</v>
      </c>
    </row>
    <row r="61" customFormat="false" ht="12" hidden="false" customHeight="false" outlineLevel="0" collapsed="false">
      <c r="A61" s="5" t="n">
        <f aca="false">COUNT(A$3:A60)+1</f>
        <v>59</v>
      </c>
      <c r="B61" s="6" t="s">
        <v>175</v>
      </c>
      <c r="C61" s="7" t="s">
        <v>139</v>
      </c>
      <c r="D61" s="8" t="s">
        <v>176</v>
      </c>
      <c r="E61" s="7" t="s">
        <v>177</v>
      </c>
    </row>
    <row r="62" customFormat="false" ht="12" hidden="false" customHeight="false" outlineLevel="0" collapsed="false">
      <c r="A62" s="5" t="n">
        <f aca="false">COUNT(A$3:A61)+1</f>
        <v>60</v>
      </c>
      <c r="B62" s="6" t="s">
        <v>178</v>
      </c>
      <c r="C62" s="7" t="s">
        <v>139</v>
      </c>
      <c r="D62" s="8" t="s">
        <v>179</v>
      </c>
      <c r="E62" s="7" t="s">
        <v>180</v>
      </c>
    </row>
    <row r="63" customFormat="false" ht="12" hidden="false" customHeight="false" outlineLevel="0" collapsed="false">
      <c r="A63" s="5" t="n">
        <f aca="false">COUNT(A$3:A62)+1</f>
        <v>61</v>
      </c>
      <c r="B63" s="6" t="s">
        <v>181</v>
      </c>
      <c r="C63" s="7" t="s">
        <v>139</v>
      </c>
      <c r="D63" s="8" t="s">
        <v>182</v>
      </c>
      <c r="E63" s="7" t="s">
        <v>183</v>
      </c>
    </row>
    <row r="64" customFormat="false" ht="12" hidden="false" customHeight="false" outlineLevel="0" collapsed="false">
      <c r="A64" s="5" t="n">
        <f aca="false">COUNT(A$3:A63)+1</f>
        <v>62</v>
      </c>
      <c r="B64" s="6" t="s">
        <v>184</v>
      </c>
      <c r="C64" s="7" t="s">
        <v>139</v>
      </c>
      <c r="D64" s="8" t="s">
        <v>185</v>
      </c>
      <c r="E64" s="7" t="s">
        <v>186</v>
      </c>
    </row>
    <row r="65" customFormat="false" ht="24" hidden="false" customHeight="false" outlineLevel="0" collapsed="false">
      <c r="A65" s="5" t="n">
        <f aca="false">COUNT(A$3:A64)+1</f>
        <v>63</v>
      </c>
      <c r="B65" s="6" t="s">
        <v>187</v>
      </c>
      <c r="C65" s="7" t="s">
        <v>139</v>
      </c>
      <c r="D65" s="8" t="s">
        <v>188</v>
      </c>
      <c r="E65" s="7" t="s">
        <v>189</v>
      </c>
    </row>
    <row r="66" customFormat="false" ht="12" hidden="false" customHeight="false" outlineLevel="0" collapsed="false">
      <c r="A66" s="5" t="n">
        <f aca="false">COUNT(A$3:A65)+1</f>
        <v>64</v>
      </c>
      <c r="B66" s="6" t="s">
        <v>190</v>
      </c>
      <c r="C66" s="7" t="s">
        <v>139</v>
      </c>
      <c r="D66" s="8" t="s">
        <v>191</v>
      </c>
      <c r="E66" s="7" t="s">
        <v>192</v>
      </c>
    </row>
    <row r="67" customFormat="false" ht="12" hidden="false" customHeight="false" outlineLevel="0" collapsed="false">
      <c r="A67" s="5" t="n">
        <f aca="false">COUNT(A$3:A66)+1</f>
        <v>65</v>
      </c>
      <c r="B67" s="6" t="s">
        <v>193</v>
      </c>
      <c r="C67" s="7" t="s">
        <v>139</v>
      </c>
      <c r="D67" s="8" t="s">
        <v>194</v>
      </c>
      <c r="E67" s="7" t="s">
        <v>195</v>
      </c>
    </row>
    <row r="68" customFormat="false" ht="12" hidden="false" customHeight="false" outlineLevel="0" collapsed="false">
      <c r="A68" s="5" t="n">
        <f aca="false">COUNT(A$3:A67)+1</f>
        <v>66</v>
      </c>
      <c r="B68" s="6" t="s">
        <v>196</v>
      </c>
      <c r="C68" s="7" t="s">
        <v>139</v>
      </c>
      <c r="D68" s="8" t="s">
        <v>197</v>
      </c>
      <c r="E68" s="7" t="s">
        <v>183</v>
      </c>
    </row>
    <row r="69" customFormat="false" ht="12" hidden="false" customHeight="false" outlineLevel="0" collapsed="false">
      <c r="A69" s="5" t="n">
        <f aca="false">COUNT(A$3:A68)+1</f>
        <v>67</v>
      </c>
      <c r="B69" s="6" t="s">
        <v>196</v>
      </c>
      <c r="C69" s="7" t="s">
        <v>139</v>
      </c>
      <c r="D69" s="8" t="s">
        <v>198</v>
      </c>
      <c r="E69" s="7" t="s">
        <v>183</v>
      </c>
    </row>
    <row r="70" customFormat="false" ht="12" hidden="false" customHeight="false" outlineLevel="0" collapsed="false">
      <c r="A70" s="5" t="n">
        <f aca="false">COUNT(A$3:A69)+1</f>
        <v>68</v>
      </c>
      <c r="B70" s="6" t="s">
        <v>199</v>
      </c>
      <c r="C70" s="7" t="s">
        <v>139</v>
      </c>
      <c r="D70" s="8" t="s">
        <v>200</v>
      </c>
      <c r="E70" s="7" t="s">
        <v>201</v>
      </c>
    </row>
    <row r="71" customFormat="false" ht="12" hidden="false" customHeight="false" outlineLevel="0" collapsed="false">
      <c r="A71" s="5" t="n">
        <f aca="false">COUNT(A$3:A70)+1</f>
        <v>69</v>
      </c>
      <c r="B71" s="6" t="s">
        <v>202</v>
      </c>
      <c r="C71" s="7" t="s">
        <v>139</v>
      </c>
      <c r="D71" s="8" t="s">
        <v>203</v>
      </c>
      <c r="E71" s="7" t="s">
        <v>192</v>
      </c>
    </row>
    <row r="72" customFormat="false" ht="12" hidden="false" customHeight="false" outlineLevel="0" collapsed="false">
      <c r="A72" s="5" t="n">
        <f aca="false">COUNT(A$3:A71)+1</f>
        <v>70</v>
      </c>
      <c r="B72" s="6" t="s">
        <v>204</v>
      </c>
      <c r="C72" s="7" t="s">
        <v>139</v>
      </c>
      <c r="D72" s="8" t="s">
        <v>205</v>
      </c>
      <c r="E72" s="7" t="s">
        <v>180</v>
      </c>
    </row>
    <row r="73" customFormat="false" ht="12" hidden="false" customHeight="false" outlineLevel="0" collapsed="false">
      <c r="A73" s="5" t="n">
        <f aca="false">COUNT(A$3:A72)+1</f>
        <v>71</v>
      </c>
      <c r="B73" s="6" t="s">
        <v>206</v>
      </c>
      <c r="C73" s="7" t="s">
        <v>139</v>
      </c>
      <c r="D73" s="8" t="s">
        <v>207</v>
      </c>
      <c r="E73" s="7" t="s">
        <v>155</v>
      </c>
    </row>
    <row r="74" customFormat="false" ht="12" hidden="false" customHeight="false" outlineLevel="0" collapsed="false">
      <c r="A74" s="5" t="n">
        <f aca="false">COUNT(A$3:A73)+1</f>
        <v>72</v>
      </c>
      <c r="B74" s="6" t="s">
        <v>208</v>
      </c>
      <c r="C74" s="7" t="s">
        <v>139</v>
      </c>
      <c r="D74" s="8" t="s">
        <v>209</v>
      </c>
      <c r="E74" s="7" t="s">
        <v>183</v>
      </c>
    </row>
    <row r="75" customFormat="false" ht="12" hidden="false" customHeight="false" outlineLevel="0" collapsed="false">
      <c r="A75" s="5" t="n">
        <f aca="false">COUNT(A$3:A74)+1</f>
        <v>73</v>
      </c>
      <c r="B75" s="6" t="s">
        <v>210</v>
      </c>
      <c r="C75" s="7" t="s">
        <v>139</v>
      </c>
      <c r="D75" s="8" t="s">
        <v>211</v>
      </c>
      <c r="E75" s="7" t="s">
        <v>165</v>
      </c>
    </row>
    <row r="76" customFormat="false" ht="12" hidden="false" customHeight="false" outlineLevel="0" collapsed="false">
      <c r="A76" s="5" t="n">
        <f aca="false">COUNT(A$3:A75)+1</f>
        <v>74</v>
      </c>
      <c r="B76" s="6" t="s">
        <v>212</v>
      </c>
      <c r="C76" s="7" t="s">
        <v>139</v>
      </c>
      <c r="D76" s="8" t="s">
        <v>213</v>
      </c>
      <c r="E76" s="7" t="s">
        <v>214</v>
      </c>
    </row>
    <row r="77" customFormat="false" ht="12" hidden="false" customHeight="false" outlineLevel="0" collapsed="false">
      <c r="A77" s="5" t="n">
        <f aca="false">COUNT(A$3:A76)+1</f>
        <v>75</v>
      </c>
      <c r="B77" s="6" t="s">
        <v>158</v>
      </c>
      <c r="C77" s="7" t="s">
        <v>139</v>
      </c>
      <c r="D77" s="8" t="s">
        <v>215</v>
      </c>
      <c r="E77" s="7" t="s">
        <v>216</v>
      </c>
    </row>
    <row r="78" customFormat="false" ht="12" hidden="false" customHeight="false" outlineLevel="0" collapsed="false">
      <c r="A78" s="5" t="n">
        <f aca="false">COUNT(A$3:A77)+1</f>
        <v>76</v>
      </c>
      <c r="B78" s="6" t="s">
        <v>210</v>
      </c>
      <c r="C78" s="7" t="s">
        <v>139</v>
      </c>
      <c r="D78" s="8" t="s">
        <v>217</v>
      </c>
      <c r="E78" s="7" t="s">
        <v>165</v>
      </c>
    </row>
    <row r="79" customFormat="false" ht="12" hidden="false" customHeight="false" outlineLevel="0" collapsed="false">
      <c r="A79" s="5" t="n">
        <f aca="false">COUNT(A$3:A78)+1</f>
        <v>77</v>
      </c>
      <c r="B79" s="6" t="s">
        <v>218</v>
      </c>
      <c r="C79" s="7" t="s">
        <v>139</v>
      </c>
      <c r="D79" s="8" t="s">
        <v>219</v>
      </c>
      <c r="E79" s="7" t="s">
        <v>220</v>
      </c>
    </row>
    <row r="80" customFormat="false" ht="12" hidden="false" customHeight="false" outlineLevel="0" collapsed="false">
      <c r="A80" s="5" t="n">
        <f aca="false">COUNT(A$3:A79)+1</f>
        <v>78</v>
      </c>
      <c r="B80" s="6" t="s">
        <v>221</v>
      </c>
      <c r="C80" s="7" t="s">
        <v>139</v>
      </c>
      <c r="D80" s="8" t="s">
        <v>222</v>
      </c>
      <c r="E80" s="7" t="s">
        <v>223</v>
      </c>
    </row>
    <row r="81" customFormat="false" ht="12" hidden="false" customHeight="false" outlineLevel="0" collapsed="false">
      <c r="A81" s="5" t="n">
        <f aca="false">COUNT(A$3:A80)+1</f>
        <v>79</v>
      </c>
      <c r="B81" s="6" t="s">
        <v>224</v>
      </c>
      <c r="C81" s="7" t="s">
        <v>139</v>
      </c>
      <c r="D81" s="8" t="s">
        <v>225</v>
      </c>
      <c r="E81" s="7" t="s">
        <v>223</v>
      </c>
    </row>
    <row r="82" customFormat="false" ht="12" hidden="false" customHeight="false" outlineLevel="0" collapsed="false">
      <c r="A82" s="5" t="n">
        <f aca="false">COUNT(A$3:A81)+1</f>
        <v>80</v>
      </c>
      <c r="B82" s="6" t="s">
        <v>226</v>
      </c>
      <c r="C82" s="7" t="s">
        <v>139</v>
      </c>
      <c r="D82" s="8" t="s">
        <v>227</v>
      </c>
      <c r="E82" s="7" t="s">
        <v>165</v>
      </c>
    </row>
    <row r="83" customFormat="false" ht="24" hidden="false" customHeight="false" outlineLevel="0" collapsed="false">
      <c r="A83" s="5" t="n">
        <f aca="false">COUNT(A$3:A82)+1</f>
        <v>81</v>
      </c>
      <c r="B83" s="6" t="s">
        <v>228</v>
      </c>
      <c r="C83" s="7" t="s">
        <v>139</v>
      </c>
      <c r="D83" s="8" t="s">
        <v>229</v>
      </c>
      <c r="E83" s="7" t="s">
        <v>230</v>
      </c>
    </row>
    <row r="84" customFormat="false" ht="24" hidden="false" customHeight="false" outlineLevel="0" collapsed="false">
      <c r="A84" s="5" t="n">
        <f aca="false">COUNT(A$3:A83)+1</f>
        <v>82</v>
      </c>
      <c r="B84" s="6" t="s">
        <v>231</v>
      </c>
      <c r="C84" s="7" t="s">
        <v>139</v>
      </c>
      <c r="D84" s="8" t="s">
        <v>232</v>
      </c>
      <c r="E84" s="7" t="s">
        <v>230</v>
      </c>
    </row>
    <row r="85" customFormat="false" ht="24" hidden="false" customHeight="false" outlineLevel="0" collapsed="false">
      <c r="A85" s="5" t="n">
        <f aca="false">COUNT(A$3:A84)+1</f>
        <v>83</v>
      </c>
      <c r="B85" s="6" t="s">
        <v>233</v>
      </c>
      <c r="C85" s="7" t="s">
        <v>139</v>
      </c>
      <c r="D85" s="8" t="s">
        <v>234</v>
      </c>
      <c r="E85" s="7" t="s">
        <v>235</v>
      </c>
    </row>
    <row r="86" customFormat="false" ht="24" hidden="false" customHeight="false" outlineLevel="0" collapsed="false">
      <c r="A86" s="5" t="n">
        <f aca="false">COUNT(A$3:A85)+1</f>
        <v>84</v>
      </c>
      <c r="B86" s="6" t="s">
        <v>236</v>
      </c>
      <c r="C86" s="7" t="s">
        <v>139</v>
      </c>
      <c r="D86" s="8" t="s">
        <v>237</v>
      </c>
      <c r="E86" s="7" t="s">
        <v>238</v>
      </c>
    </row>
    <row r="87" customFormat="false" ht="12" hidden="false" customHeight="false" outlineLevel="0" collapsed="false">
      <c r="A87" s="5" t="n">
        <f aca="false">COUNT(A$3:A86)+1</f>
        <v>85</v>
      </c>
      <c r="B87" s="6" t="s">
        <v>239</v>
      </c>
      <c r="C87" s="7" t="s">
        <v>139</v>
      </c>
      <c r="D87" s="8" t="s">
        <v>240</v>
      </c>
      <c r="E87" s="7" t="s">
        <v>241</v>
      </c>
    </row>
    <row r="88" customFormat="false" ht="12" hidden="false" customHeight="false" outlineLevel="0" collapsed="false">
      <c r="A88" s="5" t="n">
        <f aca="false">COUNT(A$3:A87)+1</f>
        <v>86</v>
      </c>
      <c r="B88" s="6" t="s">
        <v>242</v>
      </c>
      <c r="C88" s="7" t="s">
        <v>139</v>
      </c>
      <c r="D88" s="8" t="s">
        <v>243</v>
      </c>
      <c r="E88" s="7" t="s">
        <v>244</v>
      </c>
    </row>
    <row r="89" customFormat="false" ht="12" hidden="false" customHeight="false" outlineLevel="0" collapsed="false">
      <c r="A89" s="5" t="n">
        <f aca="false">COUNT(A$3:A88)+1</f>
        <v>87</v>
      </c>
      <c r="B89" s="6" t="s">
        <v>245</v>
      </c>
      <c r="C89" s="7" t="s">
        <v>139</v>
      </c>
      <c r="D89" s="8" t="s">
        <v>246</v>
      </c>
      <c r="E89" s="7" t="s">
        <v>247</v>
      </c>
    </row>
    <row r="90" customFormat="false" ht="12" hidden="false" customHeight="false" outlineLevel="0" collapsed="false">
      <c r="A90" s="5" t="n">
        <f aca="false">COUNT(A$3:A89)+1</f>
        <v>88</v>
      </c>
      <c r="B90" s="6" t="s">
        <v>248</v>
      </c>
      <c r="C90" s="7" t="s">
        <v>139</v>
      </c>
      <c r="D90" s="8" t="s">
        <v>249</v>
      </c>
      <c r="E90" s="7" t="s">
        <v>151</v>
      </c>
    </row>
    <row r="91" customFormat="false" ht="12" hidden="false" customHeight="false" outlineLevel="0" collapsed="false">
      <c r="A91" s="5" t="n">
        <f aca="false">COUNT(A$3:A90)+1</f>
        <v>89</v>
      </c>
      <c r="B91" s="6" t="s">
        <v>149</v>
      </c>
      <c r="C91" s="7" t="s">
        <v>139</v>
      </c>
      <c r="D91" s="8" t="s">
        <v>250</v>
      </c>
      <c r="E91" s="7" t="s">
        <v>151</v>
      </c>
    </row>
    <row r="92" customFormat="false" ht="12" hidden="false" customHeight="false" outlineLevel="0" collapsed="false">
      <c r="A92" s="5" t="n">
        <f aca="false">COUNT(A$3:A91)+1</f>
        <v>90</v>
      </c>
      <c r="B92" s="6" t="s">
        <v>251</v>
      </c>
      <c r="C92" s="7" t="s">
        <v>139</v>
      </c>
      <c r="D92" s="8" t="s">
        <v>252</v>
      </c>
      <c r="E92" s="7" t="s">
        <v>201</v>
      </c>
    </row>
    <row r="93" customFormat="false" ht="12" hidden="false" customHeight="false" outlineLevel="0" collapsed="false">
      <c r="A93" s="5" t="n">
        <f aca="false">COUNT(A$3:A92)+1</f>
        <v>91</v>
      </c>
      <c r="B93" s="6" t="s">
        <v>253</v>
      </c>
      <c r="C93" s="7" t="s">
        <v>139</v>
      </c>
      <c r="D93" s="8" t="s">
        <v>254</v>
      </c>
      <c r="E93" s="7" t="s">
        <v>220</v>
      </c>
    </row>
    <row r="94" customFormat="false" ht="12" hidden="false" customHeight="false" outlineLevel="0" collapsed="false">
      <c r="A94" s="5" t="n">
        <f aca="false">COUNT(A$3:A93)+1</f>
        <v>92</v>
      </c>
      <c r="B94" s="6" t="s">
        <v>255</v>
      </c>
      <c r="C94" s="7" t="s">
        <v>139</v>
      </c>
      <c r="D94" s="8" t="s">
        <v>256</v>
      </c>
      <c r="E94" s="7" t="s">
        <v>257</v>
      </c>
    </row>
    <row r="95" customFormat="false" ht="24" hidden="false" customHeight="false" outlineLevel="0" collapsed="false">
      <c r="A95" s="5" t="n">
        <f aca="false">COUNT(A$3:A94)+1</f>
        <v>93</v>
      </c>
      <c r="B95" s="6" t="s">
        <v>258</v>
      </c>
      <c r="C95" s="7" t="s">
        <v>139</v>
      </c>
      <c r="D95" s="8" t="s">
        <v>259</v>
      </c>
      <c r="E95" s="7" t="s">
        <v>260</v>
      </c>
    </row>
    <row r="96" customFormat="false" ht="12" hidden="false" customHeight="false" outlineLevel="0" collapsed="false">
      <c r="A96" s="5" t="n">
        <f aca="false">COUNT(A$3:A95)+1</f>
        <v>94</v>
      </c>
      <c r="B96" s="6" t="s">
        <v>149</v>
      </c>
      <c r="C96" s="7" t="s">
        <v>139</v>
      </c>
      <c r="D96" s="8" t="s">
        <v>261</v>
      </c>
      <c r="E96" s="7" t="s">
        <v>151</v>
      </c>
    </row>
    <row r="97" customFormat="false" ht="12" hidden="false" customHeight="false" outlineLevel="0" collapsed="false">
      <c r="A97" s="5" t="n">
        <f aca="false">COUNT(A$3:A96)+1</f>
        <v>95</v>
      </c>
      <c r="B97" s="6" t="s">
        <v>262</v>
      </c>
      <c r="C97" s="7" t="s">
        <v>139</v>
      </c>
      <c r="D97" s="8" t="s">
        <v>263</v>
      </c>
      <c r="E97" s="7" t="s">
        <v>264</v>
      </c>
    </row>
    <row r="98" customFormat="false" ht="12" hidden="false" customHeight="false" outlineLevel="0" collapsed="false">
      <c r="A98" s="5" t="n">
        <f aca="false">COUNT(A$3:A97)+1</f>
        <v>96</v>
      </c>
      <c r="B98" s="6" t="s">
        <v>158</v>
      </c>
      <c r="C98" s="7" t="s">
        <v>139</v>
      </c>
      <c r="D98" s="8" t="s">
        <v>265</v>
      </c>
      <c r="E98" s="7" t="s">
        <v>266</v>
      </c>
    </row>
    <row r="99" customFormat="false" ht="12" hidden="false" customHeight="false" outlineLevel="0" collapsed="false">
      <c r="A99" s="5" t="n">
        <f aca="false">COUNT(A$3:A98)+1</f>
        <v>97</v>
      </c>
      <c r="B99" s="6" t="s">
        <v>267</v>
      </c>
      <c r="C99" s="7" t="s">
        <v>139</v>
      </c>
      <c r="D99" s="8" t="s">
        <v>268</v>
      </c>
      <c r="E99" s="7" t="s">
        <v>247</v>
      </c>
    </row>
    <row r="100" customFormat="false" ht="12" hidden="false" customHeight="false" outlineLevel="0" collapsed="false">
      <c r="A100" s="5" t="n">
        <f aca="false">COUNT(A$3:A99)+1</f>
        <v>98</v>
      </c>
      <c r="B100" s="6" t="s">
        <v>149</v>
      </c>
      <c r="C100" s="7" t="s">
        <v>139</v>
      </c>
      <c r="D100" s="8" t="s">
        <v>269</v>
      </c>
      <c r="E100" s="7" t="s">
        <v>151</v>
      </c>
    </row>
    <row r="101" customFormat="false" ht="12" hidden="false" customHeight="false" outlineLevel="0" collapsed="false">
      <c r="A101" s="5" t="n">
        <f aca="false">COUNT(A$3:A100)+1</f>
        <v>99</v>
      </c>
      <c r="B101" s="6" t="s">
        <v>270</v>
      </c>
      <c r="C101" s="7" t="s">
        <v>139</v>
      </c>
      <c r="D101" s="8" t="s">
        <v>271</v>
      </c>
      <c r="E101" s="7" t="s">
        <v>272</v>
      </c>
    </row>
    <row r="102" customFormat="false" ht="12" hidden="false" customHeight="false" outlineLevel="0" collapsed="false">
      <c r="A102" s="5" t="n">
        <f aca="false">COUNT(A$3:A101)+1</f>
        <v>100</v>
      </c>
      <c r="B102" s="6" t="s">
        <v>273</v>
      </c>
      <c r="C102" s="7" t="s">
        <v>139</v>
      </c>
      <c r="D102" s="8" t="s">
        <v>274</v>
      </c>
      <c r="E102" s="7" t="s">
        <v>220</v>
      </c>
    </row>
    <row r="103" customFormat="false" ht="12" hidden="false" customHeight="false" outlineLevel="0" collapsed="false">
      <c r="A103" s="5" t="n">
        <f aca="false">COUNT(A$3:A102)+1</f>
        <v>101</v>
      </c>
      <c r="B103" s="6" t="s">
        <v>275</v>
      </c>
      <c r="C103" s="7" t="s">
        <v>139</v>
      </c>
      <c r="D103" s="8" t="s">
        <v>276</v>
      </c>
      <c r="E103" s="7" t="s">
        <v>277</v>
      </c>
    </row>
    <row r="104" customFormat="false" ht="12" hidden="false" customHeight="false" outlineLevel="0" collapsed="false">
      <c r="A104" s="5" t="n">
        <f aca="false">COUNT(A$3:A103)+1</f>
        <v>102</v>
      </c>
      <c r="B104" s="6" t="s">
        <v>278</v>
      </c>
      <c r="C104" s="7" t="s">
        <v>139</v>
      </c>
      <c r="D104" s="8" t="s">
        <v>279</v>
      </c>
      <c r="E104" s="7" t="s">
        <v>280</v>
      </c>
    </row>
    <row r="105" customFormat="false" ht="12" hidden="false" customHeight="false" outlineLevel="0" collapsed="false">
      <c r="A105" s="5" t="n">
        <f aca="false">COUNT(A$3:A104)+1</f>
        <v>103</v>
      </c>
      <c r="B105" s="6" t="s">
        <v>281</v>
      </c>
      <c r="C105" s="7" t="s">
        <v>139</v>
      </c>
      <c r="D105" s="8" t="s">
        <v>282</v>
      </c>
      <c r="E105" s="7" t="s">
        <v>283</v>
      </c>
    </row>
    <row r="106" customFormat="false" ht="12" hidden="false" customHeight="false" outlineLevel="0" collapsed="false">
      <c r="A106" s="5" t="n">
        <f aca="false">COUNT(A$3:A105)+1</f>
        <v>104</v>
      </c>
      <c r="B106" s="6" t="s">
        <v>284</v>
      </c>
      <c r="C106" s="7" t="s">
        <v>139</v>
      </c>
      <c r="D106" s="8" t="s">
        <v>285</v>
      </c>
      <c r="E106" s="7" t="s">
        <v>286</v>
      </c>
    </row>
    <row r="107" customFormat="false" ht="12" hidden="false" customHeight="false" outlineLevel="0" collapsed="false">
      <c r="A107" s="5" t="n">
        <f aca="false">COUNT(A$3:A106)+1</f>
        <v>105</v>
      </c>
      <c r="B107" s="6" t="s">
        <v>287</v>
      </c>
      <c r="C107" s="7" t="s">
        <v>139</v>
      </c>
      <c r="D107" s="8" t="s">
        <v>288</v>
      </c>
      <c r="E107" s="7" t="s">
        <v>180</v>
      </c>
    </row>
    <row r="108" customFormat="false" ht="12" hidden="false" customHeight="false" outlineLevel="0" collapsed="false">
      <c r="A108" s="5" t="n">
        <f aca="false">COUNT(A$3:A107)+1</f>
        <v>106</v>
      </c>
      <c r="B108" s="6" t="s">
        <v>289</v>
      </c>
      <c r="C108" s="7" t="s">
        <v>139</v>
      </c>
      <c r="D108" s="8" t="s">
        <v>290</v>
      </c>
      <c r="E108" s="7" t="s">
        <v>165</v>
      </c>
    </row>
    <row r="109" customFormat="false" ht="12" hidden="false" customHeight="false" outlineLevel="0" collapsed="false">
      <c r="A109" s="5" t="n">
        <f aca="false">COUNT(A$3:A108)+1</f>
        <v>107</v>
      </c>
      <c r="B109" s="6" t="s">
        <v>291</v>
      </c>
      <c r="C109" s="7" t="s">
        <v>139</v>
      </c>
      <c r="D109" s="8" t="s">
        <v>292</v>
      </c>
      <c r="E109" s="7" t="s">
        <v>293</v>
      </c>
    </row>
    <row r="110" customFormat="false" ht="12" hidden="false" customHeight="false" outlineLevel="0" collapsed="false">
      <c r="A110" s="5" t="n">
        <f aca="false">COUNT(A$3:A109)+1</f>
        <v>108</v>
      </c>
      <c r="B110" s="6" t="s">
        <v>294</v>
      </c>
      <c r="C110" s="7" t="s">
        <v>139</v>
      </c>
      <c r="D110" s="8" t="s">
        <v>295</v>
      </c>
      <c r="E110" s="7" t="s">
        <v>165</v>
      </c>
    </row>
    <row r="111" customFormat="false" ht="12" hidden="false" customHeight="false" outlineLevel="0" collapsed="false">
      <c r="A111" s="5" t="n">
        <f aca="false">COUNT(A$3:A110)+1</f>
        <v>109</v>
      </c>
      <c r="B111" s="6" t="s">
        <v>296</v>
      </c>
      <c r="C111" s="7" t="s">
        <v>139</v>
      </c>
      <c r="D111" s="8" t="s">
        <v>297</v>
      </c>
      <c r="E111" s="7" t="s">
        <v>298</v>
      </c>
    </row>
    <row r="112" customFormat="false" ht="12" hidden="false" customHeight="false" outlineLevel="0" collapsed="false">
      <c r="A112" s="5" t="n">
        <f aca="false">COUNT(A$3:A111)+1</f>
        <v>110</v>
      </c>
      <c r="B112" s="6" t="s">
        <v>299</v>
      </c>
      <c r="C112" s="7" t="s">
        <v>139</v>
      </c>
      <c r="D112" s="8" t="s">
        <v>300</v>
      </c>
      <c r="E112" s="7" t="s">
        <v>277</v>
      </c>
    </row>
    <row r="113" customFormat="false" ht="12" hidden="false" customHeight="false" outlineLevel="0" collapsed="false">
      <c r="A113" s="5" t="n">
        <f aca="false">COUNT(A$3:A112)+1</f>
        <v>111</v>
      </c>
      <c r="B113" s="6" t="s">
        <v>301</v>
      </c>
      <c r="C113" s="7" t="s">
        <v>139</v>
      </c>
      <c r="D113" s="8" t="s">
        <v>302</v>
      </c>
      <c r="E113" s="7" t="s">
        <v>214</v>
      </c>
    </row>
    <row r="114" customFormat="false" ht="12" hidden="false" customHeight="false" outlineLevel="0" collapsed="false">
      <c r="A114" s="5" t="n">
        <f aca="false">COUNT(A$3:A113)+1</f>
        <v>112</v>
      </c>
      <c r="B114" s="6" t="s">
        <v>303</v>
      </c>
      <c r="C114" s="7" t="s">
        <v>139</v>
      </c>
      <c r="D114" s="8" t="s">
        <v>304</v>
      </c>
      <c r="E114" s="7" t="s">
        <v>305</v>
      </c>
    </row>
    <row r="115" customFormat="false" ht="12" hidden="false" customHeight="false" outlineLevel="0" collapsed="false">
      <c r="A115" s="5" t="n">
        <f aca="false">COUNT(A$3:A114)+1</f>
        <v>113</v>
      </c>
      <c r="B115" s="6" t="s">
        <v>306</v>
      </c>
      <c r="C115" s="7" t="s">
        <v>139</v>
      </c>
      <c r="D115" s="8" t="s">
        <v>307</v>
      </c>
      <c r="E115" s="7" t="s">
        <v>244</v>
      </c>
    </row>
    <row r="116" customFormat="false" ht="12" hidden="false" customHeight="false" outlineLevel="0" collapsed="false">
      <c r="A116" s="5" t="n">
        <f aca="false">COUNT(A$3:A115)+1</f>
        <v>114</v>
      </c>
      <c r="B116" s="6" t="s">
        <v>308</v>
      </c>
      <c r="C116" s="7" t="s">
        <v>139</v>
      </c>
      <c r="D116" s="8" t="s">
        <v>309</v>
      </c>
      <c r="E116" s="7" t="s">
        <v>310</v>
      </c>
    </row>
    <row r="117" customFormat="false" ht="12" hidden="false" customHeight="false" outlineLevel="0" collapsed="false">
      <c r="A117" s="5" t="n">
        <f aca="false">COUNT(A$3:A116)+1</f>
        <v>115</v>
      </c>
      <c r="B117" s="6" t="s">
        <v>311</v>
      </c>
      <c r="C117" s="7" t="s">
        <v>139</v>
      </c>
      <c r="D117" s="8" t="s">
        <v>312</v>
      </c>
      <c r="E117" s="7" t="s">
        <v>280</v>
      </c>
    </row>
    <row r="118" customFormat="false" ht="12" hidden="false" customHeight="false" outlineLevel="0" collapsed="false">
      <c r="A118" s="5" t="n">
        <f aca="false">COUNT(A$3:A117)+1</f>
        <v>116</v>
      </c>
      <c r="B118" s="6" t="s">
        <v>313</v>
      </c>
      <c r="C118" s="7" t="s">
        <v>139</v>
      </c>
      <c r="D118" s="8" t="s">
        <v>314</v>
      </c>
      <c r="E118" s="7" t="s">
        <v>315</v>
      </c>
    </row>
    <row r="119" customFormat="false" ht="12" hidden="false" customHeight="false" outlineLevel="0" collapsed="false">
      <c r="A119" s="5" t="n">
        <f aca="false">COUNT(A$3:A118)+1</f>
        <v>117</v>
      </c>
      <c r="B119" s="6" t="s">
        <v>316</v>
      </c>
      <c r="C119" s="7" t="s">
        <v>139</v>
      </c>
      <c r="D119" s="8" t="s">
        <v>317</v>
      </c>
      <c r="E119" s="7" t="s">
        <v>318</v>
      </c>
    </row>
    <row r="120" customFormat="false" ht="12" hidden="false" customHeight="false" outlineLevel="0" collapsed="false">
      <c r="A120" s="5" t="n">
        <f aca="false">COUNT(A$3:A119)+1</f>
        <v>118</v>
      </c>
      <c r="B120" s="6" t="s">
        <v>319</v>
      </c>
      <c r="C120" s="7" t="s">
        <v>139</v>
      </c>
      <c r="D120" s="8" t="s">
        <v>320</v>
      </c>
      <c r="E120" s="7" t="s">
        <v>321</v>
      </c>
    </row>
    <row r="121" customFormat="false" ht="24" hidden="false" customHeight="false" outlineLevel="0" collapsed="false">
      <c r="A121" s="5" t="n">
        <f aca="false">COUNT(A$3:A120)+1</f>
        <v>119</v>
      </c>
      <c r="B121" s="6" t="s">
        <v>322</v>
      </c>
      <c r="C121" s="7" t="s">
        <v>139</v>
      </c>
      <c r="D121" s="8" t="s">
        <v>323</v>
      </c>
      <c r="E121" s="7" t="s">
        <v>324</v>
      </c>
    </row>
    <row r="122" customFormat="false" ht="12" hidden="false" customHeight="false" outlineLevel="0" collapsed="false">
      <c r="A122" s="5" t="n">
        <f aca="false">COUNT(A$3:A121)+1</f>
        <v>120</v>
      </c>
      <c r="B122" s="6" t="s">
        <v>325</v>
      </c>
      <c r="C122" s="7" t="s">
        <v>139</v>
      </c>
      <c r="D122" s="8" t="s">
        <v>326</v>
      </c>
      <c r="E122" s="7" t="s">
        <v>195</v>
      </c>
    </row>
    <row r="123" customFormat="false" ht="12" hidden="false" customHeight="false" outlineLevel="0" collapsed="false">
      <c r="A123" s="5" t="n">
        <f aca="false">COUNT(A$3:A122)+1</f>
        <v>121</v>
      </c>
      <c r="B123" s="6" t="s">
        <v>327</v>
      </c>
      <c r="C123" s="7" t="s">
        <v>139</v>
      </c>
      <c r="D123" s="8" t="s">
        <v>328</v>
      </c>
      <c r="E123" s="7" t="s">
        <v>329</v>
      </c>
    </row>
    <row r="124" customFormat="false" ht="24" hidden="false" customHeight="false" outlineLevel="0" collapsed="false">
      <c r="A124" s="5" t="n">
        <f aca="false">COUNT(A$3:A123)+1</f>
        <v>122</v>
      </c>
      <c r="B124" s="6" t="s">
        <v>330</v>
      </c>
      <c r="C124" s="7" t="s">
        <v>139</v>
      </c>
      <c r="D124" s="8" t="s">
        <v>331</v>
      </c>
      <c r="E124" s="7" t="s">
        <v>332</v>
      </c>
    </row>
    <row r="125" customFormat="false" ht="12" hidden="false" customHeight="false" outlineLevel="0" collapsed="false">
      <c r="A125" s="5" t="n">
        <f aca="false">COUNT(A$3:A124)+1</f>
        <v>123</v>
      </c>
      <c r="B125" s="6" t="s">
        <v>333</v>
      </c>
      <c r="C125" s="7" t="s">
        <v>139</v>
      </c>
      <c r="D125" s="8" t="s">
        <v>334</v>
      </c>
      <c r="E125" s="7" t="s">
        <v>329</v>
      </c>
    </row>
    <row r="126" customFormat="false" ht="12" hidden="false" customHeight="false" outlineLevel="0" collapsed="false">
      <c r="A126" s="5" t="n">
        <f aca="false">COUNT(A$3:A125)+1</f>
        <v>124</v>
      </c>
      <c r="B126" s="6" t="s">
        <v>335</v>
      </c>
      <c r="C126" s="7" t="s">
        <v>139</v>
      </c>
      <c r="D126" s="8" t="s">
        <v>336</v>
      </c>
      <c r="E126" s="7" t="s">
        <v>337</v>
      </c>
    </row>
    <row r="127" customFormat="false" ht="12" hidden="false" customHeight="false" outlineLevel="0" collapsed="false">
      <c r="A127" s="5" t="n">
        <f aca="false">COUNT(A$3:A126)+1</f>
        <v>125</v>
      </c>
      <c r="B127" s="6" t="s">
        <v>338</v>
      </c>
      <c r="C127" s="7" t="s">
        <v>139</v>
      </c>
      <c r="D127" s="8" t="s">
        <v>339</v>
      </c>
      <c r="E127" s="7" t="s">
        <v>340</v>
      </c>
    </row>
    <row r="128" customFormat="false" ht="12" hidden="false" customHeight="false" outlineLevel="0" collapsed="false">
      <c r="A128" s="5" t="n">
        <f aca="false">COUNT(A$3:A127)+1</f>
        <v>126</v>
      </c>
      <c r="B128" s="6" t="s">
        <v>341</v>
      </c>
      <c r="C128" s="7" t="s">
        <v>139</v>
      </c>
      <c r="D128" s="8" t="s">
        <v>342</v>
      </c>
      <c r="E128" s="7" t="s">
        <v>277</v>
      </c>
    </row>
    <row r="129" customFormat="false" ht="12" hidden="false" customHeight="false" outlineLevel="0" collapsed="false">
      <c r="A129" s="5" t="n">
        <f aca="false">COUNT(A$3:A128)+1</f>
        <v>127</v>
      </c>
      <c r="B129" s="6" t="s">
        <v>343</v>
      </c>
      <c r="C129" s="7" t="s">
        <v>139</v>
      </c>
      <c r="D129" s="8" t="s">
        <v>344</v>
      </c>
      <c r="E129" s="7" t="s">
        <v>345</v>
      </c>
    </row>
    <row r="130" customFormat="false" ht="12" hidden="false" customHeight="false" outlineLevel="0" collapsed="false">
      <c r="A130" s="5" t="n">
        <f aca="false">COUNT(A$3:A129)+1</f>
        <v>128</v>
      </c>
      <c r="B130" s="6" t="s">
        <v>346</v>
      </c>
      <c r="C130" s="7" t="s">
        <v>139</v>
      </c>
      <c r="D130" s="8" t="s">
        <v>347</v>
      </c>
      <c r="E130" s="7" t="s">
        <v>180</v>
      </c>
    </row>
    <row r="131" customFormat="false" ht="12" hidden="false" customHeight="false" outlineLevel="0" collapsed="false">
      <c r="A131" s="5" t="n">
        <f aca="false">COUNT(A$3:A130)+1</f>
        <v>129</v>
      </c>
      <c r="B131" s="6" t="s">
        <v>348</v>
      </c>
      <c r="C131" s="7" t="s">
        <v>139</v>
      </c>
      <c r="D131" s="8" t="s">
        <v>349</v>
      </c>
      <c r="E131" s="7" t="s">
        <v>350</v>
      </c>
    </row>
    <row r="132" customFormat="false" ht="12" hidden="false" customHeight="false" outlineLevel="0" collapsed="false">
      <c r="A132" s="5" t="n">
        <f aca="false">COUNT(A$3:A131)+1</f>
        <v>130</v>
      </c>
      <c r="B132" s="6" t="s">
        <v>351</v>
      </c>
      <c r="C132" s="7" t="s">
        <v>139</v>
      </c>
      <c r="D132" s="8" t="s">
        <v>352</v>
      </c>
      <c r="E132" s="7" t="s">
        <v>350</v>
      </c>
    </row>
    <row r="133" customFormat="false" ht="12" hidden="false" customHeight="false" outlineLevel="0" collapsed="false">
      <c r="A133" s="5" t="n">
        <f aca="false">COUNT(A$3:A132)+1</f>
        <v>131</v>
      </c>
      <c r="B133" s="6" t="s">
        <v>353</v>
      </c>
      <c r="C133" s="7" t="s">
        <v>139</v>
      </c>
      <c r="D133" s="8" t="s">
        <v>354</v>
      </c>
      <c r="E133" s="7" t="s">
        <v>340</v>
      </c>
    </row>
    <row r="134" customFormat="false" ht="12" hidden="false" customHeight="false" outlineLevel="0" collapsed="false">
      <c r="A134" s="5" t="n">
        <f aca="false">COUNT(A$3:A133)+1</f>
        <v>132</v>
      </c>
      <c r="B134" s="6" t="s">
        <v>355</v>
      </c>
      <c r="C134" s="7" t="s">
        <v>139</v>
      </c>
      <c r="D134" s="8" t="s">
        <v>356</v>
      </c>
      <c r="E134" s="7" t="s">
        <v>357</v>
      </c>
    </row>
    <row r="135" customFormat="false" ht="12" hidden="false" customHeight="false" outlineLevel="0" collapsed="false">
      <c r="A135" s="5" t="n">
        <f aca="false">COUNT(A$3:A134)+1</f>
        <v>133</v>
      </c>
      <c r="B135" s="6" t="s">
        <v>358</v>
      </c>
      <c r="C135" s="7" t="s">
        <v>139</v>
      </c>
      <c r="D135" s="8" t="s">
        <v>359</v>
      </c>
      <c r="E135" s="7" t="s">
        <v>155</v>
      </c>
    </row>
    <row r="136" customFormat="false" ht="12" hidden="false" customHeight="false" outlineLevel="0" collapsed="false">
      <c r="A136" s="5" t="n">
        <f aca="false">COUNT(A$3:A135)+1</f>
        <v>134</v>
      </c>
      <c r="B136" s="6" t="s">
        <v>360</v>
      </c>
      <c r="C136" s="7" t="s">
        <v>139</v>
      </c>
      <c r="D136" s="8" t="s">
        <v>361</v>
      </c>
      <c r="E136" s="7" t="s">
        <v>298</v>
      </c>
    </row>
    <row r="137" customFormat="false" ht="12" hidden="false" customHeight="false" outlineLevel="0" collapsed="false">
      <c r="A137" s="5" t="n">
        <f aca="false">COUNT(A$3:A136)+1</f>
        <v>135</v>
      </c>
      <c r="B137" s="6" t="s">
        <v>362</v>
      </c>
      <c r="C137" s="7" t="s">
        <v>139</v>
      </c>
      <c r="D137" s="8" t="s">
        <v>363</v>
      </c>
      <c r="E137" s="7" t="s">
        <v>201</v>
      </c>
    </row>
    <row r="138" customFormat="false" ht="12" hidden="false" customHeight="false" outlineLevel="0" collapsed="false">
      <c r="A138" s="5" t="n">
        <f aca="false">COUNT(A$3:A137)+1</f>
        <v>136</v>
      </c>
      <c r="B138" s="6" t="s">
        <v>364</v>
      </c>
      <c r="C138" s="7" t="s">
        <v>139</v>
      </c>
      <c r="D138" s="8" t="s">
        <v>365</v>
      </c>
      <c r="E138" s="7" t="s">
        <v>315</v>
      </c>
    </row>
    <row r="139" customFormat="false" ht="12" hidden="false" customHeight="false" outlineLevel="0" collapsed="false">
      <c r="A139" s="5" t="n">
        <f aca="false">COUNT(A$3:A138)+1</f>
        <v>137</v>
      </c>
      <c r="B139" s="6" t="s">
        <v>366</v>
      </c>
      <c r="C139" s="7" t="s">
        <v>139</v>
      </c>
      <c r="D139" s="8" t="s">
        <v>367</v>
      </c>
      <c r="E139" s="7" t="s">
        <v>350</v>
      </c>
    </row>
    <row r="140" customFormat="false" ht="12" hidden="false" customHeight="false" outlineLevel="0" collapsed="false">
      <c r="A140" s="5" t="n">
        <f aca="false">COUNT(A$3:A139)+1</f>
        <v>138</v>
      </c>
      <c r="B140" s="6" t="s">
        <v>368</v>
      </c>
      <c r="C140" s="7" t="s">
        <v>139</v>
      </c>
      <c r="D140" s="8" t="s">
        <v>369</v>
      </c>
      <c r="E140" s="7" t="s">
        <v>283</v>
      </c>
    </row>
    <row r="141" customFormat="false" ht="12" hidden="false" customHeight="false" outlineLevel="0" collapsed="false">
      <c r="A141" s="5" t="n">
        <f aca="false">COUNT(A$3:A140)+1</f>
        <v>139</v>
      </c>
      <c r="B141" s="6" t="s">
        <v>370</v>
      </c>
      <c r="C141" s="7" t="s">
        <v>139</v>
      </c>
      <c r="D141" s="8" t="s">
        <v>371</v>
      </c>
      <c r="E141" s="7" t="s">
        <v>283</v>
      </c>
    </row>
    <row r="142" customFormat="false" ht="12" hidden="false" customHeight="false" outlineLevel="0" collapsed="false">
      <c r="A142" s="5" t="n">
        <f aca="false">COUNT(A$3:A141)+1</f>
        <v>140</v>
      </c>
      <c r="B142" s="6" t="s">
        <v>372</v>
      </c>
      <c r="C142" s="7" t="s">
        <v>139</v>
      </c>
      <c r="D142" s="8" t="s">
        <v>373</v>
      </c>
      <c r="E142" s="7" t="s">
        <v>374</v>
      </c>
    </row>
    <row r="143" customFormat="false" ht="12" hidden="false" customHeight="false" outlineLevel="0" collapsed="false">
      <c r="A143" s="5" t="n">
        <f aca="false">COUNT(A$3:A142)+1</f>
        <v>141</v>
      </c>
      <c r="B143" s="6" t="s">
        <v>375</v>
      </c>
      <c r="C143" s="7" t="s">
        <v>139</v>
      </c>
      <c r="D143" s="8" t="s">
        <v>376</v>
      </c>
      <c r="E143" s="7" t="s">
        <v>377</v>
      </c>
    </row>
    <row r="144" customFormat="false" ht="12" hidden="false" customHeight="false" outlineLevel="0" collapsed="false">
      <c r="A144" s="5" t="n">
        <f aca="false">COUNT(A$3:A143)+1</f>
        <v>142</v>
      </c>
      <c r="B144" s="6" t="s">
        <v>378</v>
      </c>
      <c r="C144" s="7" t="s">
        <v>139</v>
      </c>
      <c r="D144" s="8" t="s">
        <v>379</v>
      </c>
      <c r="E144" s="7" t="s">
        <v>337</v>
      </c>
    </row>
    <row r="145" customFormat="false" ht="12" hidden="false" customHeight="false" outlineLevel="0" collapsed="false">
      <c r="A145" s="5" t="n">
        <f aca="false">COUNT(A$3:A144)+1</f>
        <v>143</v>
      </c>
      <c r="B145" s="6" t="s">
        <v>380</v>
      </c>
      <c r="C145" s="7" t="s">
        <v>139</v>
      </c>
      <c r="D145" s="8" t="s">
        <v>381</v>
      </c>
      <c r="E145" s="7" t="s">
        <v>160</v>
      </c>
    </row>
    <row r="146" customFormat="false" ht="12" hidden="false" customHeight="false" outlineLevel="0" collapsed="false">
      <c r="A146" s="5" t="n">
        <f aca="false">COUNT(A$3:A145)+1</f>
        <v>144</v>
      </c>
      <c r="B146" s="6" t="s">
        <v>382</v>
      </c>
      <c r="C146" s="7" t="s">
        <v>139</v>
      </c>
      <c r="D146" s="8" t="s">
        <v>383</v>
      </c>
      <c r="E146" s="7" t="s">
        <v>337</v>
      </c>
    </row>
    <row r="147" customFormat="false" ht="12" hidden="false" customHeight="false" outlineLevel="0" collapsed="false">
      <c r="A147" s="5" t="n">
        <f aca="false">COUNT(A$3:A146)+1</f>
        <v>145</v>
      </c>
      <c r="B147" s="9" t="s">
        <v>384</v>
      </c>
      <c r="C147" s="7" t="s">
        <v>123</v>
      </c>
      <c r="D147" s="8" t="s">
        <v>385</v>
      </c>
      <c r="E147" s="7" t="s">
        <v>386</v>
      </c>
    </row>
    <row r="148" customFormat="false" ht="12" hidden="false" customHeight="false" outlineLevel="0" collapsed="false">
      <c r="A148" s="5" t="n">
        <f aca="false">COUNT(A$3:A147)+1</f>
        <v>146</v>
      </c>
      <c r="B148" s="6" t="s">
        <v>387</v>
      </c>
      <c r="C148" s="7" t="s">
        <v>139</v>
      </c>
      <c r="D148" s="8" t="s">
        <v>388</v>
      </c>
      <c r="E148" s="7" t="s">
        <v>186</v>
      </c>
    </row>
    <row r="149" customFormat="false" ht="12" hidden="false" customHeight="false" outlineLevel="0" collapsed="false">
      <c r="A149" s="5" t="n">
        <f aca="false">COUNT(A$3:A148)+1</f>
        <v>147</v>
      </c>
      <c r="B149" s="6" t="s">
        <v>387</v>
      </c>
      <c r="C149" s="7" t="s">
        <v>139</v>
      </c>
      <c r="D149" s="8" t="s">
        <v>389</v>
      </c>
      <c r="E149" s="7" t="s">
        <v>186</v>
      </c>
    </row>
    <row r="150" customFormat="false" ht="12" hidden="false" customHeight="false" outlineLevel="0" collapsed="false">
      <c r="A150" s="5" t="n">
        <f aca="false">COUNT(A$3:A149)+1</f>
        <v>148</v>
      </c>
      <c r="B150" s="6" t="s">
        <v>390</v>
      </c>
      <c r="C150" s="7" t="s">
        <v>139</v>
      </c>
      <c r="D150" s="8" t="s">
        <v>391</v>
      </c>
      <c r="E150" s="7" t="s">
        <v>214</v>
      </c>
    </row>
    <row r="151" customFormat="false" ht="12" hidden="false" customHeight="false" outlineLevel="0" collapsed="false">
      <c r="A151" s="5" t="n">
        <f aca="false">COUNT(A$3:A150)+1</f>
        <v>149</v>
      </c>
      <c r="B151" s="6" t="s">
        <v>392</v>
      </c>
      <c r="C151" s="7" t="s">
        <v>139</v>
      </c>
      <c r="D151" s="8" t="s">
        <v>393</v>
      </c>
      <c r="E151" s="7" t="s">
        <v>216</v>
      </c>
    </row>
    <row r="152" customFormat="false" ht="12" hidden="false" customHeight="false" outlineLevel="0" collapsed="false">
      <c r="A152" s="5" t="n">
        <f aca="false">COUNT(A$3:A151)+1</f>
        <v>150</v>
      </c>
      <c r="B152" s="6" t="s">
        <v>394</v>
      </c>
      <c r="C152" s="7" t="s">
        <v>139</v>
      </c>
      <c r="D152" s="8" t="s">
        <v>395</v>
      </c>
      <c r="E152" s="7" t="s">
        <v>163</v>
      </c>
    </row>
    <row r="153" customFormat="false" ht="36" hidden="false" customHeight="false" outlineLevel="0" collapsed="false">
      <c r="A153" s="5" t="n">
        <f aca="false">COUNT(A$3:A152)+1</f>
        <v>151</v>
      </c>
      <c r="B153" s="6" t="s">
        <v>396</v>
      </c>
      <c r="C153" s="7" t="s">
        <v>139</v>
      </c>
      <c r="D153" s="8" t="s">
        <v>397</v>
      </c>
      <c r="E153" s="7" t="s">
        <v>398</v>
      </c>
    </row>
    <row r="154" customFormat="false" ht="12" hidden="false" customHeight="false" outlineLevel="0" collapsed="false">
      <c r="A154" s="5" t="n">
        <f aca="false">COUNT(A$3:A153)+1</f>
        <v>152</v>
      </c>
      <c r="B154" s="6" t="s">
        <v>399</v>
      </c>
      <c r="C154" s="7" t="s">
        <v>139</v>
      </c>
      <c r="D154" s="8" t="s">
        <v>400</v>
      </c>
      <c r="E154" s="7" t="s">
        <v>401</v>
      </c>
    </row>
    <row r="155" customFormat="false" ht="24" hidden="false" customHeight="false" outlineLevel="0" collapsed="false">
      <c r="A155" s="5" t="n">
        <f aca="false">COUNT(A$3:A154)+1</f>
        <v>153</v>
      </c>
      <c r="B155" s="6" t="s">
        <v>402</v>
      </c>
      <c r="C155" s="7" t="s">
        <v>139</v>
      </c>
      <c r="D155" s="8" t="s">
        <v>403</v>
      </c>
      <c r="E155" s="7" t="s">
        <v>230</v>
      </c>
    </row>
    <row r="156" customFormat="false" ht="24" hidden="false" customHeight="false" outlineLevel="0" collapsed="false">
      <c r="A156" s="5" t="n">
        <f aca="false">COUNT(A$3:A155)+1</f>
        <v>154</v>
      </c>
      <c r="B156" s="6" t="s">
        <v>404</v>
      </c>
      <c r="C156" s="7" t="s">
        <v>139</v>
      </c>
      <c r="D156" s="8" t="s">
        <v>405</v>
      </c>
      <c r="E156" s="7" t="s">
        <v>406</v>
      </c>
    </row>
    <row r="157" customFormat="false" ht="12" hidden="false" customHeight="false" outlineLevel="0" collapsed="false">
      <c r="A157" s="5" t="n">
        <f aca="false">COUNT(A$3:A156)+1</f>
        <v>155</v>
      </c>
      <c r="B157" s="6" t="s">
        <v>407</v>
      </c>
      <c r="C157" s="7" t="s">
        <v>139</v>
      </c>
      <c r="D157" s="8" t="s">
        <v>408</v>
      </c>
      <c r="E157" s="7" t="s">
        <v>409</v>
      </c>
    </row>
    <row r="158" customFormat="false" ht="12" hidden="false" customHeight="false" outlineLevel="0" collapsed="false">
      <c r="A158" s="5" t="n">
        <f aca="false">COUNT(A$3:A157)+1</f>
        <v>156</v>
      </c>
      <c r="B158" s="6" t="s">
        <v>410</v>
      </c>
      <c r="C158" s="7" t="s">
        <v>139</v>
      </c>
      <c r="D158" s="8" t="s">
        <v>411</v>
      </c>
      <c r="E158" s="7" t="s">
        <v>257</v>
      </c>
    </row>
    <row r="159" customFormat="false" ht="24" hidden="false" customHeight="false" outlineLevel="0" collapsed="false">
      <c r="A159" s="5" t="n">
        <f aca="false">COUNT(A$3:A158)+1</f>
        <v>157</v>
      </c>
      <c r="B159" s="6" t="s">
        <v>412</v>
      </c>
      <c r="C159" s="7" t="s">
        <v>139</v>
      </c>
      <c r="D159" s="8" t="s">
        <v>413</v>
      </c>
      <c r="E159" s="7" t="s">
        <v>414</v>
      </c>
    </row>
    <row r="160" customFormat="false" ht="12" hidden="false" customHeight="false" outlineLevel="0" collapsed="false">
      <c r="A160" s="5" t="n">
        <f aca="false">COUNT(A$3:A159)+1</f>
        <v>158</v>
      </c>
      <c r="B160" s="6" t="s">
        <v>415</v>
      </c>
      <c r="C160" s="7" t="s">
        <v>123</v>
      </c>
      <c r="D160" s="8" t="s">
        <v>416</v>
      </c>
      <c r="E160" s="7" t="s">
        <v>183</v>
      </c>
    </row>
    <row r="161" customFormat="false" ht="12" hidden="false" customHeight="false" outlineLevel="0" collapsed="false">
      <c r="A161" s="5" t="n">
        <f aca="false">COUNT(A$3:A160)+1</f>
        <v>159</v>
      </c>
      <c r="B161" s="6" t="s">
        <v>417</v>
      </c>
      <c r="C161" s="7" t="s">
        <v>123</v>
      </c>
      <c r="D161" s="8" t="s">
        <v>418</v>
      </c>
      <c r="E161" s="7" t="s">
        <v>419</v>
      </c>
    </row>
    <row r="162" customFormat="false" ht="12" hidden="false" customHeight="false" outlineLevel="0" collapsed="false">
      <c r="A162" s="5" t="n">
        <f aca="false">COUNT(A$3:A161)+1</f>
        <v>160</v>
      </c>
      <c r="B162" s="6" t="s">
        <v>420</v>
      </c>
      <c r="C162" s="7" t="s">
        <v>123</v>
      </c>
      <c r="D162" s="8" t="s">
        <v>421</v>
      </c>
      <c r="E162" s="7" t="s">
        <v>174</v>
      </c>
    </row>
    <row r="163" customFormat="false" ht="12" hidden="false" customHeight="false" outlineLevel="0" collapsed="false">
      <c r="A163" s="5" t="n">
        <f aca="false">COUNT(A$3:A162)+1</f>
        <v>161</v>
      </c>
      <c r="B163" s="6" t="s">
        <v>422</v>
      </c>
      <c r="C163" s="7" t="s">
        <v>123</v>
      </c>
      <c r="D163" s="8" t="s">
        <v>423</v>
      </c>
      <c r="E163" s="7" t="s">
        <v>183</v>
      </c>
    </row>
    <row r="164" customFormat="false" ht="12" hidden="false" customHeight="false" outlineLevel="0" collapsed="false">
      <c r="A164" s="5" t="n">
        <f aca="false">COUNT(A$3:A163)+1</f>
        <v>162</v>
      </c>
      <c r="B164" s="6" t="s">
        <v>424</v>
      </c>
      <c r="C164" s="7" t="s">
        <v>123</v>
      </c>
      <c r="D164" s="8" t="s">
        <v>425</v>
      </c>
      <c r="E164" s="7" t="s">
        <v>183</v>
      </c>
    </row>
    <row r="165" customFormat="false" ht="12" hidden="false" customHeight="false" outlineLevel="0" collapsed="false">
      <c r="A165" s="5" t="n">
        <f aca="false">COUNT(A$3:A164)+1</f>
        <v>163</v>
      </c>
      <c r="B165" s="9" t="s">
        <v>426</v>
      </c>
      <c r="C165" s="7" t="s">
        <v>123</v>
      </c>
      <c r="D165" s="8" t="s">
        <v>427</v>
      </c>
      <c r="E165" s="7" t="s">
        <v>428</v>
      </c>
    </row>
    <row r="166" customFormat="false" ht="12" hidden="false" customHeight="false" outlineLevel="0" collapsed="false">
      <c r="A166" s="5" t="n">
        <f aca="false">COUNT(A$3:A165)+1</f>
        <v>164</v>
      </c>
      <c r="B166" s="6" t="s">
        <v>429</v>
      </c>
      <c r="C166" s="7" t="s">
        <v>123</v>
      </c>
      <c r="D166" s="8" t="s">
        <v>430</v>
      </c>
      <c r="E166" s="7" t="s">
        <v>386</v>
      </c>
    </row>
    <row r="167" customFormat="false" ht="12" hidden="false" customHeight="false" outlineLevel="0" collapsed="false">
      <c r="A167" s="5" t="n">
        <f aca="false">COUNT(A$3:A166)+1</f>
        <v>165</v>
      </c>
      <c r="B167" s="6" t="s">
        <v>431</v>
      </c>
      <c r="C167" s="7" t="s">
        <v>123</v>
      </c>
      <c r="D167" s="8" t="s">
        <v>432</v>
      </c>
      <c r="E167" s="7" t="s">
        <v>386</v>
      </c>
    </row>
    <row r="168" customFormat="false" ht="12" hidden="false" customHeight="false" outlineLevel="0" collapsed="false">
      <c r="A168" s="5" t="n">
        <f aca="false">COUNT(A$3:A167)+1</f>
        <v>166</v>
      </c>
      <c r="B168" s="6" t="s">
        <v>433</v>
      </c>
      <c r="C168" s="7" t="s">
        <v>123</v>
      </c>
      <c r="D168" s="8" t="s">
        <v>434</v>
      </c>
      <c r="E168" s="7" t="s">
        <v>386</v>
      </c>
    </row>
    <row r="169" customFormat="false" ht="12" hidden="false" customHeight="false" outlineLevel="0" collapsed="false">
      <c r="A169" s="5" t="n">
        <f aca="false">COUNT(A$3:A168)+1</f>
        <v>167</v>
      </c>
      <c r="B169" s="6" t="s">
        <v>435</v>
      </c>
      <c r="C169" s="7" t="s">
        <v>123</v>
      </c>
      <c r="D169" s="8" t="s">
        <v>436</v>
      </c>
      <c r="E169" s="7" t="s">
        <v>386</v>
      </c>
    </row>
    <row r="170" customFormat="false" ht="12" hidden="false" customHeight="false" outlineLevel="0" collapsed="false">
      <c r="A170" s="5" t="n">
        <f aca="false">COUNT(A$3:A169)+1</f>
        <v>168</v>
      </c>
      <c r="B170" s="6" t="s">
        <v>437</v>
      </c>
      <c r="C170" s="7" t="s">
        <v>139</v>
      </c>
      <c r="D170" s="8" t="s">
        <v>438</v>
      </c>
      <c r="E170" s="7" t="s">
        <v>186</v>
      </c>
    </row>
    <row r="171" customFormat="false" ht="12" hidden="false" customHeight="false" outlineLevel="0" collapsed="false">
      <c r="A171" s="5" t="n">
        <f aca="false">COUNT(A$3:A170)+1</f>
        <v>169</v>
      </c>
      <c r="B171" s="6" t="s">
        <v>439</v>
      </c>
      <c r="C171" s="7" t="s">
        <v>139</v>
      </c>
      <c r="D171" s="8" t="s">
        <v>440</v>
      </c>
      <c r="E171" s="7" t="s">
        <v>186</v>
      </c>
    </row>
    <row r="172" customFormat="false" ht="12" hidden="false" customHeight="false" outlineLevel="0" collapsed="false">
      <c r="A172" s="5" t="n">
        <f aca="false">COUNT(A$3:A171)+1</f>
        <v>170</v>
      </c>
      <c r="B172" s="6" t="s">
        <v>441</v>
      </c>
      <c r="C172" s="7" t="s">
        <v>139</v>
      </c>
      <c r="D172" s="8" t="s">
        <v>442</v>
      </c>
      <c r="E172" s="7" t="s">
        <v>443</v>
      </c>
    </row>
    <row r="173" customFormat="false" ht="12" hidden="false" customHeight="false" outlineLevel="0" collapsed="false">
      <c r="A173" s="5" t="n">
        <f aca="false">COUNT(A$3:A172)+1</f>
        <v>171</v>
      </c>
      <c r="B173" s="6" t="s">
        <v>444</v>
      </c>
      <c r="C173" s="7" t="s">
        <v>139</v>
      </c>
      <c r="D173" s="8" t="s">
        <v>445</v>
      </c>
      <c r="E173" s="7" t="s">
        <v>446</v>
      </c>
    </row>
    <row r="174" customFormat="false" ht="12" hidden="false" customHeight="false" outlineLevel="0" collapsed="false">
      <c r="A174" s="5" t="n">
        <f aca="false">COUNT(A$3:A173)+1</f>
        <v>172</v>
      </c>
      <c r="B174" s="6" t="s">
        <v>447</v>
      </c>
      <c r="C174" s="7" t="s">
        <v>139</v>
      </c>
      <c r="D174" s="8" t="s">
        <v>448</v>
      </c>
      <c r="E174" s="7" t="s">
        <v>216</v>
      </c>
    </row>
    <row r="175" customFormat="false" ht="12" hidden="false" customHeight="false" outlineLevel="0" collapsed="false">
      <c r="A175" s="5" t="n">
        <f aca="false">COUNT(A$3:A174)+1</f>
        <v>173</v>
      </c>
      <c r="B175" s="6" t="s">
        <v>449</v>
      </c>
      <c r="C175" s="7" t="s">
        <v>139</v>
      </c>
      <c r="D175" s="8" t="s">
        <v>450</v>
      </c>
      <c r="E175" s="7" t="s">
        <v>214</v>
      </c>
    </row>
    <row r="176" customFormat="false" ht="12" hidden="false" customHeight="false" outlineLevel="0" collapsed="false">
      <c r="A176" s="5" t="n">
        <f aca="false">COUNT(A$3:A175)+1</f>
        <v>174</v>
      </c>
      <c r="B176" s="6" t="s">
        <v>451</v>
      </c>
      <c r="C176" s="7" t="s">
        <v>139</v>
      </c>
      <c r="D176" s="8" t="s">
        <v>452</v>
      </c>
      <c r="E176" s="7" t="s">
        <v>315</v>
      </c>
    </row>
    <row r="177" customFormat="false" ht="12" hidden="false" customHeight="false" outlineLevel="0" collapsed="false">
      <c r="A177" s="5" t="n">
        <f aca="false">COUNT(A$3:A176)+1</f>
        <v>175</v>
      </c>
      <c r="B177" s="6" t="s">
        <v>453</v>
      </c>
      <c r="C177" s="7" t="s">
        <v>139</v>
      </c>
      <c r="D177" s="8" t="s">
        <v>454</v>
      </c>
      <c r="E177" s="7" t="s">
        <v>455</v>
      </c>
    </row>
    <row r="178" customFormat="false" ht="12" hidden="false" customHeight="false" outlineLevel="0" collapsed="false">
      <c r="A178" s="5" t="n">
        <f aca="false">COUNT(A$3:A177)+1</f>
        <v>176</v>
      </c>
      <c r="B178" s="6" t="s">
        <v>456</v>
      </c>
      <c r="C178" s="7" t="s">
        <v>123</v>
      </c>
      <c r="D178" s="8" t="s">
        <v>457</v>
      </c>
      <c r="E178" s="7" t="s">
        <v>216</v>
      </c>
    </row>
    <row r="179" customFormat="false" ht="12" hidden="false" customHeight="false" outlineLevel="0" collapsed="false">
      <c r="A179" s="5" t="n">
        <f aca="false">COUNT(A$3:A178)+1</f>
        <v>177</v>
      </c>
      <c r="B179" s="6" t="s">
        <v>458</v>
      </c>
      <c r="C179" s="7" t="s">
        <v>123</v>
      </c>
      <c r="D179" s="8" t="s">
        <v>459</v>
      </c>
      <c r="E179" s="7" t="s">
        <v>195</v>
      </c>
    </row>
    <row r="180" customFormat="false" ht="12" hidden="false" customHeight="false" outlineLevel="0" collapsed="false">
      <c r="A180" s="5" t="n">
        <f aca="false">COUNT(A$3:A179)+1</f>
        <v>178</v>
      </c>
      <c r="B180" s="6" t="s">
        <v>460</v>
      </c>
      <c r="C180" s="7" t="s">
        <v>123</v>
      </c>
      <c r="D180" s="8" t="s">
        <v>461</v>
      </c>
      <c r="E180" s="7" t="s">
        <v>186</v>
      </c>
    </row>
    <row r="181" customFormat="false" ht="24" hidden="false" customHeight="false" outlineLevel="0" collapsed="false">
      <c r="A181" s="5" t="n">
        <f aca="false">COUNT(A$3:A180)+1</f>
        <v>179</v>
      </c>
      <c r="B181" s="6" t="s">
        <v>462</v>
      </c>
      <c r="C181" s="7" t="s">
        <v>139</v>
      </c>
      <c r="D181" s="8" t="s">
        <v>463</v>
      </c>
      <c r="E181" s="7" t="s">
        <v>230</v>
      </c>
    </row>
    <row r="182" customFormat="false" ht="24" hidden="false" customHeight="false" outlineLevel="0" collapsed="false">
      <c r="A182" s="5" t="n">
        <f aca="false">COUNT(A$3:A181)+1</f>
        <v>180</v>
      </c>
      <c r="B182" s="6" t="s">
        <v>464</v>
      </c>
      <c r="C182" s="7" t="s">
        <v>139</v>
      </c>
      <c r="D182" s="8" t="s">
        <v>465</v>
      </c>
      <c r="E182" s="7" t="s">
        <v>230</v>
      </c>
    </row>
    <row r="183" customFormat="false" ht="12" hidden="false" customHeight="false" outlineLevel="0" collapsed="false">
      <c r="A183" s="5" t="n">
        <f aca="false">COUNT(A$3:A182)+1</f>
        <v>181</v>
      </c>
      <c r="B183" s="6" t="s">
        <v>466</v>
      </c>
      <c r="C183" s="7" t="s">
        <v>123</v>
      </c>
      <c r="D183" s="8" t="s">
        <v>467</v>
      </c>
      <c r="E183" s="7" t="s">
        <v>214</v>
      </c>
    </row>
    <row r="184" customFormat="false" ht="12" hidden="false" customHeight="false" outlineLevel="0" collapsed="false">
      <c r="A184" s="5" t="n">
        <f aca="false">COUNT(A$3:A183)+1</f>
        <v>182</v>
      </c>
      <c r="B184" s="6" t="s">
        <v>468</v>
      </c>
      <c r="C184" s="7" t="s">
        <v>123</v>
      </c>
      <c r="D184" s="8" t="s">
        <v>469</v>
      </c>
      <c r="E184" s="7" t="s">
        <v>180</v>
      </c>
    </row>
    <row r="185" customFormat="false" ht="12" hidden="false" customHeight="false" outlineLevel="0" collapsed="false">
      <c r="A185" s="5" t="n">
        <f aca="false">COUNT(A$3:A184)+1</f>
        <v>183</v>
      </c>
      <c r="B185" s="6" t="s">
        <v>470</v>
      </c>
      <c r="C185" s="7" t="s">
        <v>139</v>
      </c>
      <c r="D185" s="8" t="s">
        <v>471</v>
      </c>
      <c r="E185" s="7" t="s">
        <v>472</v>
      </c>
    </row>
    <row r="186" customFormat="false" ht="12" hidden="false" customHeight="false" outlineLevel="0" collapsed="false">
      <c r="A186" s="5" t="n">
        <f aca="false">COUNT(A$3:A185)+1</f>
        <v>184</v>
      </c>
      <c r="B186" s="6" t="s">
        <v>473</v>
      </c>
      <c r="C186" s="7" t="s">
        <v>123</v>
      </c>
      <c r="D186" s="8" t="s">
        <v>474</v>
      </c>
      <c r="E186" s="7" t="s">
        <v>329</v>
      </c>
    </row>
    <row r="187" customFormat="false" ht="12" hidden="false" customHeight="false" outlineLevel="0" collapsed="false">
      <c r="A187" s="5" t="n">
        <f aca="false">COUNT(A$3:A186)+1</f>
        <v>185</v>
      </c>
      <c r="B187" s="6" t="s">
        <v>475</v>
      </c>
      <c r="C187" s="7" t="s">
        <v>123</v>
      </c>
      <c r="D187" s="8" t="s">
        <v>476</v>
      </c>
      <c r="E187" s="7" t="s">
        <v>340</v>
      </c>
    </row>
    <row r="188" customFormat="false" ht="24" hidden="false" customHeight="false" outlineLevel="0" collapsed="false">
      <c r="A188" s="5" t="n">
        <f aca="false">COUNT(A$3:A187)+1</f>
        <v>186</v>
      </c>
      <c r="B188" s="6" t="s">
        <v>477</v>
      </c>
      <c r="C188" s="7" t="s">
        <v>123</v>
      </c>
      <c r="D188" s="8" t="s">
        <v>478</v>
      </c>
      <c r="E188" s="7" t="s">
        <v>230</v>
      </c>
    </row>
    <row r="189" customFormat="false" ht="24" hidden="false" customHeight="false" outlineLevel="0" collapsed="false">
      <c r="A189" s="5" t="n">
        <f aca="false">COUNT(A$3:A188)+1</f>
        <v>187</v>
      </c>
      <c r="B189" s="6" t="s">
        <v>479</v>
      </c>
      <c r="C189" s="7" t="s">
        <v>123</v>
      </c>
      <c r="D189" s="8" t="s">
        <v>480</v>
      </c>
      <c r="E189" s="7" t="s">
        <v>230</v>
      </c>
    </row>
    <row r="190" customFormat="false" ht="24" hidden="false" customHeight="false" outlineLevel="0" collapsed="false">
      <c r="A190" s="5" t="n">
        <f aca="false">COUNT(A$3:A189)+1</f>
        <v>188</v>
      </c>
      <c r="B190" s="6" t="s">
        <v>481</v>
      </c>
      <c r="C190" s="7" t="s">
        <v>139</v>
      </c>
      <c r="D190" s="8" t="s">
        <v>482</v>
      </c>
      <c r="E190" s="7" t="s">
        <v>257</v>
      </c>
    </row>
    <row r="191" customFormat="false" ht="12" hidden="false" customHeight="false" outlineLevel="0" collapsed="false">
      <c r="A191" s="5" t="n">
        <f aca="false">COUNT(A$3:A190)+1</f>
        <v>189</v>
      </c>
      <c r="B191" s="6" t="s">
        <v>483</v>
      </c>
      <c r="C191" s="7" t="s">
        <v>139</v>
      </c>
      <c r="D191" s="8" t="s">
        <v>484</v>
      </c>
      <c r="E191" s="7" t="s">
        <v>485</v>
      </c>
    </row>
    <row r="192" customFormat="false" ht="24" hidden="false" customHeight="false" outlineLevel="0" collapsed="false">
      <c r="A192" s="5" t="n">
        <f aca="false">COUNT(A$3:A191)+1</f>
        <v>190</v>
      </c>
      <c r="B192" s="6" t="s">
        <v>486</v>
      </c>
      <c r="C192" s="7" t="s">
        <v>139</v>
      </c>
      <c r="D192" s="8" t="s">
        <v>487</v>
      </c>
      <c r="E192" s="7" t="s">
        <v>257</v>
      </c>
    </row>
    <row r="193" customFormat="false" ht="12" hidden="false" customHeight="false" outlineLevel="0" collapsed="false">
      <c r="A193" s="5" t="n">
        <f aca="false">COUNT(A$3:A192)+1</f>
        <v>191</v>
      </c>
      <c r="B193" s="6" t="s">
        <v>488</v>
      </c>
      <c r="C193" s="7" t="s">
        <v>139</v>
      </c>
      <c r="D193" s="8" t="s">
        <v>489</v>
      </c>
      <c r="E193" s="7" t="s">
        <v>490</v>
      </c>
    </row>
    <row r="194" customFormat="false" ht="24" hidden="false" customHeight="false" outlineLevel="0" collapsed="false">
      <c r="A194" s="5" t="n">
        <f aca="false">COUNT(A$3:A193)+1</f>
        <v>192</v>
      </c>
      <c r="B194" s="6" t="s">
        <v>491</v>
      </c>
      <c r="C194" s="7" t="s">
        <v>139</v>
      </c>
      <c r="D194" s="8" t="s">
        <v>492</v>
      </c>
      <c r="E194" s="7" t="s">
        <v>257</v>
      </c>
    </row>
    <row r="195" customFormat="false" ht="12" hidden="false" customHeight="false" outlineLevel="0" collapsed="false">
      <c r="A195" s="5" t="n">
        <f aca="false">COUNT(A$3:A194)+1</f>
        <v>193</v>
      </c>
      <c r="B195" s="6" t="s">
        <v>493</v>
      </c>
      <c r="C195" s="7" t="s">
        <v>123</v>
      </c>
      <c r="D195" s="8" t="s">
        <v>494</v>
      </c>
      <c r="E195" s="7" t="s">
        <v>151</v>
      </c>
    </row>
    <row r="196" customFormat="false" ht="12" hidden="false" customHeight="false" outlineLevel="0" collapsed="false">
      <c r="A196" s="5" t="n">
        <f aca="false">COUNT(A$3:A195)+1</f>
        <v>194</v>
      </c>
      <c r="B196" s="6" t="s">
        <v>495</v>
      </c>
      <c r="C196" s="7" t="s">
        <v>123</v>
      </c>
      <c r="D196" s="8" t="s">
        <v>496</v>
      </c>
      <c r="E196" s="7" t="s">
        <v>201</v>
      </c>
    </row>
    <row r="197" customFormat="false" ht="12" hidden="false" customHeight="false" outlineLevel="0" collapsed="false">
      <c r="A197" s="5" t="n">
        <f aca="false">COUNT(A$3:A196)+1</f>
        <v>195</v>
      </c>
      <c r="B197" s="6" t="s">
        <v>497</v>
      </c>
      <c r="C197" s="7" t="s">
        <v>123</v>
      </c>
      <c r="D197" s="8" t="s">
        <v>498</v>
      </c>
      <c r="E197" s="7" t="s">
        <v>201</v>
      </c>
    </row>
    <row r="198" customFormat="false" ht="12" hidden="false" customHeight="false" outlineLevel="0" collapsed="false">
      <c r="A198" s="5" t="n">
        <f aca="false">COUNT(A$3:A197)+1</f>
        <v>196</v>
      </c>
      <c r="B198" s="6" t="s">
        <v>499</v>
      </c>
      <c r="C198" s="7" t="s">
        <v>123</v>
      </c>
      <c r="D198" s="8" t="s">
        <v>500</v>
      </c>
      <c r="E198" s="7" t="s">
        <v>305</v>
      </c>
    </row>
    <row r="199" customFormat="false" ht="12" hidden="false" customHeight="false" outlineLevel="0" collapsed="false">
      <c r="A199" s="5" t="n">
        <f aca="false">COUNT(A$3:A198)+1</f>
        <v>197</v>
      </c>
      <c r="B199" s="6" t="s">
        <v>501</v>
      </c>
      <c r="C199" s="7" t="s">
        <v>123</v>
      </c>
      <c r="D199" s="8" t="s">
        <v>502</v>
      </c>
      <c r="E199" s="7" t="s">
        <v>244</v>
      </c>
    </row>
    <row r="200" customFormat="false" ht="12" hidden="false" customHeight="false" outlineLevel="0" collapsed="false">
      <c r="A200" s="5" t="n">
        <f aca="false">COUNT(A$3:A199)+1</f>
        <v>198</v>
      </c>
      <c r="B200" s="6" t="s">
        <v>503</v>
      </c>
      <c r="C200" s="7" t="s">
        <v>123</v>
      </c>
      <c r="D200" s="8" t="s">
        <v>504</v>
      </c>
      <c r="E200" s="7" t="s">
        <v>340</v>
      </c>
    </row>
    <row r="201" customFormat="false" ht="12" hidden="false" customHeight="false" outlineLevel="0" collapsed="false">
      <c r="A201" s="5" t="n">
        <f aca="false">COUNT(A$3:A200)+1</f>
        <v>199</v>
      </c>
      <c r="B201" s="6" t="s">
        <v>505</v>
      </c>
      <c r="C201" s="7" t="s">
        <v>123</v>
      </c>
      <c r="D201" s="8" t="s">
        <v>506</v>
      </c>
      <c r="E201" s="7" t="s">
        <v>186</v>
      </c>
    </row>
    <row r="202" customFormat="false" ht="12" hidden="false" customHeight="false" outlineLevel="0" collapsed="false">
      <c r="A202" s="5" t="n">
        <f aca="false">COUNT(A$3:A201)+1</f>
        <v>200</v>
      </c>
      <c r="B202" s="6" t="s">
        <v>507</v>
      </c>
      <c r="C202" s="7" t="s">
        <v>123</v>
      </c>
      <c r="D202" s="8" t="s">
        <v>508</v>
      </c>
      <c r="E202" s="7" t="s">
        <v>186</v>
      </c>
    </row>
    <row r="203" customFormat="false" ht="12" hidden="false" customHeight="false" outlineLevel="0" collapsed="false">
      <c r="A203" s="5" t="n">
        <f aca="false">COUNT(A$3:A202)+1</f>
        <v>201</v>
      </c>
      <c r="B203" s="6" t="s">
        <v>509</v>
      </c>
      <c r="C203" s="7" t="s">
        <v>123</v>
      </c>
      <c r="D203" s="8" t="s">
        <v>510</v>
      </c>
      <c r="E203" s="7" t="s">
        <v>345</v>
      </c>
    </row>
    <row r="204" customFormat="false" ht="12" hidden="false" customHeight="false" outlineLevel="0" collapsed="false">
      <c r="A204" s="5" t="n">
        <f aca="false">COUNT(A$3:A203)+1</f>
        <v>202</v>
      </c>
      <c r="B204" s="6" t="s">
        <v>511</v>
      </c>
      <c r="C204" s="7" t="s">
        <v>123</v>
      </c>
      <c r="D204" s="8" t="s">
        <v>512</v>
      </c>
      <c r="E204" s="7" t="s">
        <v>277</v>
      </c>
    </row>
    <row r="205" customFormat="false" ht="12" hidden="false" customHeight="false" outlineLevel="0" collapsed="false">
      <c r="A205" s="5" t="n">
        <f aca="false">COUNT(A$3:A204)+1</f>
        <v>203</v>
      </c>
      <c r="B205" s="6" t="s">
        <v>513</v>
      </c>
      <c r="C205" s="7" t="s">
        <v>123</v>
      </c>
      <c r="D205" s="8" t="s">
        <v>514</v>
      </c>
      <c r="E205" s="7" t="s">
        <v>183</v>
      </c>
    </row>
    <row r="206" customFormat="false" ht="12" hidden="false" customHeight="false" outlineLevel="0" collapsed="false">
      <c r="A206" s="5" t="n">
        <f aca="false">COUNT(A$3:A205)+1</f>
        <v>204</v>
      </c>
      <c r="B206" s="6" t="s">
        <v>515</v>
      </c>
      <c r="C206" s="7" t="s">
        <v>123</v>
      </c>
      <c r="D206" s="8" t="s">
        <v>516</v>
      </c>
      <c r="E206" s="7" t="s">
        <v>151</v>
      </c>
    </row>
    <row r="207" customFormat="false" ht="12" hidden="false" customHeight="false" outlineLevel="0" collapsed="false">
      <c r="A207" s="5" t="n">
        <f aca="false">COUNT(A$3:A206)+1</f>
        <v>205</v>
      </c>
      <c r="B207" s="6" t="s">
        <v>517</v>
      </c>
      <c r="C207" s="7" t="s">
        <v>123</v>
      </c>
      <c r="D207" s="8" t="s">
        <v>518</v>
      </c>
      <c r="E207" s="7" t="s">
        <v>151</v>
      </c>
    </row>
    <row r="208" customFormat="false" ht="12" hidden="false" customHeight="false" outlineLevel="0" collapsed="false">
      <c r="A208" s="5" t="n">
        <f aca="false">COUNT(A$3:A207)+1</f>
        <v>206</v>
      </c>
      <c r="B208" s="6" t="s">
        <v>519</v>
      </c>
      <c r="C208" s="7" t="s">
        <v>123</v>
      </c>
      <c r="D208" s="8" t="s">
        <v>520</v>
      </c>
      <c r="E208" s="7" t="s">
        <v>165</v>
      </c>
    </row>
    <row r="209" customFormat="false" ht="12" hidden="false" customHeight="false" outlineLevel="0" collapsed="false">
      <c r="A209" s="5" t="n">
        <f aca="false">COUNT(A$3:A208)+1</f>
        <v>207</v>
      </c>
      <c r="B209" s="6" t="s">
        <v>521</v>
      </c>
      <c r="C209" s="7" t="s">
        <v>123</v>
      </c>
      <c r="D209" s="8" t="s">
        <v>522</v>
      </c>
      <c r="E209" s="7" t="s">
        <v>455</v>
      </c>
    </row>
    <row r="210" customFormat="false" ht="12" hidden="false" customHeight="false" outlineLevel="0" collapsed="false">
      <c r="A210" s="5" t="n">
        <f aca="false">COUNT(A$3:A209)+1</f>
        <v>208</v>
      </c>
      <c r="B210" s="6" t="s">
        <v>523</v>
      </c>
      <c r="C210" s="7" t="s">
        <v>123</v>
      </c>
      <c r="D210" s="8" t="s">
        <v>524</v>
      </c>
      <c r="E210" s="7" t="s">
        <v>280</v>
      </c>
    </row>
    <row r="211" customFormat="false" ht="12" hidden="false" customHeight="false" outlineLevel="0" collapsed="false">
      <c r="A211" s="5" t="n">
        <f aca="false">COUNT(A$3:A210)+1</f>
        <v>209</v>
      </c>
      <c r="B211" s="6" t="s">
        <v>525</v>
      </c>
      <c r="C211" s="7" t="s">
        <v>123</v>
      </c>
      <c r="D211" s="8" t="s">
        <v>526</v>
      </c>
      <c r="E211" s="7" t="s">
        <v>247</v>
      </c>
    </row>
    <row r="212" customFormat="false" ht="12" hidden="false" customHeight="false" outlineLevel="0" collapsed="false">
      <c r="A212" s="5" t="n">
        <f aca="false">COUNT(A$3:A211)+1</f>
        <v>210</v>
      </c>
      <c r="B212" s="6" t="s">
        <v>527</v>
      </c>
      <c r="C212" s="7" t="s">
        <v>123</v>
      </c>
      <c r="D212" s="8" t="s">
        <v>528</v>
      </c>
      <c r="E212" s="7" t="s">
        <v>283</v>
      </c>
    </row>
    <row r="213" customFormat="false" ht="12" hidden="false" customHeight="false" outlineLevel="0" collapsed="false">
      <c r="A213" s="5" t="n">
        <f aca="false">COUNT(A$3:A212)+1</f>
        <v>211</v>
      </c>
      <c r="B213" s="6" t="s">
        <v>529</v>
      </c>
      <c r="C213" s="7" t="s">
        <v>123</v>
      </c>
      <c r="D213" s="8" t="s">
        <v>530</v>
      </c>
      <c r="E213" s="7" t="s">
        <v>350</v>
      </c>
    </row>
    <row r="214" customFormat="false" ht="12" hidden="false" customHeight="false" outlineLevel="0" collapsed="false">
      <c r="A214" s="5" t="n">
        <f aca="false">COUNT(A$3:A213)+1</f>
        <v>212</v>
      </c>
      <c r="B214" s="6" t="s">
        <v>531</v>
      </c>
      <c r="C214" s="7" t="s">
        <v>123</v>
      </c>
      <c r="D214" s="8" t="s">
        <v>532</v>
      </c>
      <c r="E214" s="7" t="s">
        <v>264</v>
      </c>
    </row>
    <row r="215" customFormat="false" ht="12" hidden="false" customHeight="false" outlineLevel="0" collapsed="false">
      <c r="A215" s="5" t="n">
        <f aca="false">COUNT(A$3:A214)+1</f>
        <v>213</v>
      </c>
      <c r="B215" s="6" t="s">
        <v>533</v>
      </c>
      <c r="C215" s="7" t="s">
        <v>123</v>
      </c>
      <c r="D215" s="8" t="s">
        <v>534</v>
      </c>
      <c r="E215" s="7" t="s">
        <v>174</v>
      </c>
    </row>
    <row r="216" customFormat="false" ht="12" hidden="false" customHeight="false" outlineLevel="0" collapsed="false">
      <c r="A216" s="5" t="n">
        <f aca="false">COUNT(A$3:A215)+1</f>
        <v>214</v>
      </c>
      <c r="B216" s="6" t="s">
        <v>535</v>
      </c>
      <c r="C216" s="7" t="s">
        <v>123</v>
      </c>
      <c r="D216" s="8" t="s">
        <v>536</v>
      </c>
      <c r="E216" s="7" t="s">
        <v>216</v>
      </c>
    </row>
    <row r="217" customFormat="false" ht="12" hidden="false" customHeight="false" outlineLevel="0" collapsed="false">
      <c r="A217" s="5" t="n">
        <f aca="false">COUNT(A$3:A216)+1</f>
        <v>215</v>
      </c>
      <c r="B217" s="6" t="s">
        <v>537</v>
      </c>
      <c r="C217" s="7" t="s">
        <v>123</v>
      </c>
      <c r="D217" s="8" t="s">
        <v>538</v>
      </c>
      <c r="E217" s="7" t="s">
        <v>401</v>
      </c>
    </row>
    <row r="218" customFormat="false" ht="12" hidden="false" customHeight="false" outlineLevel="0" collapsed="false">
      <c r="A218" s="5" t="n">
        <f aca="false">COUNT(A$3:A217)+1</f>
        <v>216</v>
      </c>
      <c r="B218" s="6" t="s">
        <v>539</v>
      </c>
      <c r="C218" s="7" t="s">
        <v>123</v>
      </c>
      <c r="D218" s="8" t="s">
        <v>540</v>
      </c>
      <c r="E218" s="7" t="s">
        <v>541</v>
      </c>
    </row>
    <row r="219" customFormat="false" ht="12" hidden="false" customHeight="false" outlineLevel="0" collapsed="false">
      <c r="A219" s="5" t="n">
        <f aca="false">COUNT(A$3:A218)+1</f>
        <v>217</v>
      </c>
      <c r="B219" s="6" t="s">
        <v>542</v>
      </c>
      <c r="C219" s="7" t="s">
        <v>123</v>
      </c>
      <c r="D219" s="8" t="s">
        <v>543</v>
      </c>
      <c r="E219" s="7" t="s">
        <v>151</v>
      </c>
    </row>
    <row r="220" customFormat="false" ht="12" hidden="false" customHeight="false" outlineLevel="0" collapsed="false">
      <c r="A220" s="5" t="n">
        <f aca="false">COUNT(A$3:A219)+1</f>
        <v>218</v>
      </c>
      <c r="B220" s="6" t="s">
        <v>544</v>
      </c>
      <c r="C220" s="7" t="s">
        <v>123</v>
      </c>
      <c r="D220" s="8" t="s">
        <v>545</v>
      </c>
      <c r="E220" s="7" t="s">
        <v>220</v>
      </c>
    </row>
    <row r="221" customFormat="false" ht="12" hidden="false" customHeight="false" outlineLevel="0" collapsed="false">
      <c r="A221" s="5" t="n">
        <f aca="false">COUNT(A$3:A220)+1</f>
        <v>219</v>
      </c>
      <c r="B221" s="6" t="s">
        <v>546</v>
      </c>
      <c r="C221" s="7" t="s">
        <v>123</v>
      </c>
      <c r="D221" s="8" t="s">
        <v>547</v>
      </c>
      <c r="E221" s="7" t="s">
        <v>223</v>
      </c>
    </row>
    <row r="222" customFormat="false" ht="12" hidden="false" customHeight="false" outlineLevel="0" collapsed="false">
      <c r="A222" s="5" t="n">
        <f aca="false">COUNT(A$3:A221)+1</f>
        <v>220</v>
      </c>
      <c r="B222" s="6" t="s">
        <v>548</v>
      </c>
      <c r="C222" s="7" t="s">
        <v>123</v>
      </c>
      <c r="D222" s="8" t="s">
        <v>549</v>
      </c>
      <c r="E222" s="7" t="s">
        <v>155</v>
      </c>
    </row>
    <row r="223" customFormat="false" ht="12" hidden="false" customHeight="false" outlineLevel="0" collapsed="false">
      <c r="A223" s="5" t="n">
        <f aca="false">COUNT(A$3:A222)+1</f>
        <v>221</v>
      </c>
      <c r="B223" s="6" t="s">
        <v>550</v>
      </c>
      <c r="C223" s="7" t="s">
        <v>123</v>
      </c>
      <c r="D223" s="8" t="s">
        <v>551</v>
      </c>
      <c r="E223" s="7" t="s">
        <v>357</v>
      </c>
    </row>
    <row r="224" customFormat="false" ht="12" hidden="false" customHeight="false" outlineLevel="0" collapsed="false">
      <c r="A224" s="5" t="n">
        <f aca="false">COUNT(A$3:A223)+1</f>
        <v>222</v>
      </c>
      <c r="B224" s="6" t="s">
        <v>552</v>
      </c>
      <c r="C224" s="7" t="s">
        <v>139</v>
      </c>
      <c r="D224" s="8" t="s">
        <v>553</v>
      </c>
      <c r="E224" s="7" t="s">
        <v>554</v>
      </c>
    </row>
    <row r="225" customFormat="false" ht="24" hidden="false" customHeight="false" outlineLevel="0" collapsed="false">
      <c r="A225" s="5" t="n">
        <f aca="false">COUNT(A$3:A224)+1</f>
        <v>223</v>
      </c>
      <c r="B225" s="6" t="s">
        <v>555</v>
      </c>
      <c r="C225" s="7" t="s">
        <v>139</v>
      </c>
      <c r="D225" s="8" t="s">
        <v>556</v>
      </c>
      <c r="E225" s="7" t="s">
        <v>557</v>
      </c>
    </row>
    <row r="226" customFormat="false" ht="24" hidden="false" customHeight="false" outlineLevel="0" collapsed="false">
      <c r="A226" s="5" t="n">
        <f aca="false">COUNT(A$3:A225)+1</f>
        <v>224</v>
      </c>
      <c r="B226" s="6" t="s">
        <v>558</v>
      </c>
      <c r="C226" s="7" t="s">
        <v>139</v>
      </c>
      <c r="D226" s="8" t="s">
        <v>559</v>
      </c>
      <c r="E226" s="7" t="s">
        <v>560</v>
      </c>
    </row>
    <row r="227" customFormat="false" ht="12" hidden="false" customHeight="false" outlineLevel="0" collapsed="false">
      <c r="A227" s="5" t="n">
        <f aca="false">COUNT(A$3:A226)+1</f>
        <v>225</v>
      </c>
      <c r="B227" s="6" t="s">
        <v>561</v>
      </c>
      <c r="C227" s="7" t="s">
        <v>123</v>
      </c>
      <c r="D227" s="8" t="s">
        <v>562</v>
      </c>
      <c r="E227" s="7" t="s">
        <v>563</v>
      </c>
    </row>
    <row r="228" customFormat="false" ht="12" hidden="false" customHeight="false" outlineLevel="0" collapsed="false">
      <c r="A228" s="5" t="n">
        <f aca="false">COUNT(A$3:A227)+1</f>
        <v>226</v>
      </c>
      <c r="B228" s="6" t="s">
        <v>564</v>
      </c>
      <c r="C228" s="7" t="s">
        <v>123</v>
      </c>
      <c r="D228" s="8" t="s">
        <v>565</v>
      </c>
      <c r="E228" s="7" t="s">
        <v>566</v>
      </c>
    </row>
    <row r="229" customFormat="false" ht="12" hidden="false" customHeight="false" outlineLevel="0" collapsed="false">
      <c r="A229" s="5" t="n">
        <f aca="false">COUNT(A$3:A228)+1</f>
        <v>227</v>
      </c>
      <c r="B229" s="6" t="s">
        <v>567</v>
      </c>
      <c r="C229" s="7" t="s">
        <v>123</v>
      </c>
      <c r="D229" s="8" t="s">
        <v>568</v>
      </c>
      <c r="E229" s="7" t="s">
        <v>569</v>
      </c>
    </row>
    <row r="230" customFormat="false" ht="12" hidden="false" customHeight="false" outlineLevel="0" collapsed="false">
      <c r="A230" s="5" t="n">
        <f aca="false">COUNT(A$3:A229)+1</f>
        <v>228</v>
      </c>
      <c r="B230" s="6" t="s">
        <v>570</v>
      </c>
      <c r="C230" s="7" t="s">
        <v>123</v>
      </c>
      <c r="D230" s="8" t="s">
        <v>571</v>
      </c>
      <c r="E230" s="7" t="s">
        <v>572</v>
      </c>
    </row>
    <row r="231" customFormat="false" ht="12" hidden="false" customHeight="false" outlineLevel="0" collapsed="false">
      <c r="A231" s="5" t="n">
        <f aca="false">COUNT(A$3:A230)+1</f>
        <v>229</v>
      </c>
      <c r="B231" s="6" t="s">
        <v>573</v>
      </c>
      <c r="C231" s="7" t="s">
        <v>123</v>
      </c>
      <c r="D231" s="8" t="s">
        <v>574</v>
      </c>
      <c r="E231" s="7" t="s">
        <v>575</v>
      </c>
    </row>
    <row r="232" customFormat="false" ht="12" hidden="false" customHeight="false" outlineLevel="0" collapsed="false">
      <c r="A232" s="5" t="n">
        <f aca="false">COUNT(A$3:A231)+1</f>
        <v>230</v>
      </c>
      <c r="B232" s="9" t="s">
        <v>576</v>
      </c>
      <c r="C232" s="7" t="s">
        <v>123</v>
      </c>
      <c r="D232" s="8" t="s">
        <v>577</v>
      </c>
      <c r="E232" s="7" t="s">
        <v>578</v>
      </c>
    </row>
    <row r="233" customFormat="false" ht="12" hidden="false" customHeight="false" outlineLevel="0" collapsed="false">
      <c r="A233" s="5" t="n">
        <f aca="false">COUNT(A$3:A232)+1</f>
        <v>231</v>
      </c>
      <c r="B233" s="6" t="s">
        <v>579</v>
      </c>
      <c r="C233" s="7" t="s">
        <v>123</v>
      </c>
      <c r="D233" s="8" t="s">
        <v>580</v>
      </c>
      <c r="E233" s="7" t="s">
        <v>581</v>
      </c>
    </row>
    <row r="234" customFormat="false" ht="12" hidden="false" customHeight="false" outlineLevel="0" collapsed="false">
      <c r="A234" s="5" t="n">
        <f aca="false">COUNT(A$3:A233)+1</f>
        <v>232</v>
      </c>
      <c r="B234" s="6" t="s">
        <v>582</v>
      </c>
      <c r="C234" s="7" t="s">
        <v>123</v>
      </c>
      <c r="D234" s="8" t="s">
        <v>583</v>
      </c>
      <c r="E234" s="7" t="s">
        <v>163</v>
      </c>
    </row>
    <row r="235" customFormat="false" ht="12" hidden="false" customHeight="false" outlineLevel="0" collapsed="false">
      <c r="A235" s="5" t="n">
        <f aca="false">COUNT(A$3:A234)+1</f>
        <v>233</v>
      </c>
      <c r="B235" s="6" t="s">
        <v>584</v>
      </c>
      <c r="C235" s="7" t="s">
        <v>123</v>
      </c>
      <c r="D235" s="8" t="s">
        <v>585</v>
      </c>
      <c r="E235" s="7" t="s">
        <v>165</v>
      </c>
    </row>
    <row r="236" customFormat="false" ht="12" hidden="false" customHeight="false" outlineLevel="0" collapsed="false">
      <c r="A236" s="5" t="n">
        <f aca="false">COUNT(A$3:A235)+1</f>
        <v>234</v>
      </c>
      <c r="B236" s="6" t="s">
        <v>586</v>
      </c>
      <c r="C236" s="7" t="s">
        <v>123</v>
      </c>
      <c r="D236" s="8" t="s">
        <v>587</v>
      </c>
      <c r="E236" s="7" t="s">
        <v>223</v>
      </c>
    </row>
    <row r="237" customFormat="false" ht="12" hidden="false" customHeight="false" outlineLevel="0" collapsed="false">
      <c r="A237" s="5" t="n">
        <f aca="false">COUNT(A$3:A236)+1</f>
        <v>235</v>
      </c>
      <c r="B237" s="6" t="s">
        <v>588</v>
      </c>
      <c r="C237" s="7" t="s">
        <v>123</v>
      </c>
      <c r="D237" s="8" t="s">
        <v>589</v>
      </c>
      <c r="E237" s="7" t="s">
        <v>192</v>
      </c>
    </row>
    <row r="238" customFormat="false" ht="12" hidden="false" customHeight="false" outlineLevel="0" collapsed="false">
      <c r="A238" s="5" t="n">
        <f aca="false">COUNT(A$3:A237)+1</f>
        <v>236</v>
      </c>
      <c r="B238" s="6" t="s">
        <v>590</v>
      </c>
      <c r="C238" s="7" t="s">
        <v>123</v>
      </c>
      <c r="D238" s="8" t="s">
        <v>591</v>
      </c>
      <c r="E238" s="7" t="s">
        <v>192</v>
      </c>
    </row>
    <row r="239" customFormat="false" ht="12" hidden="false" customHeight="false" outlineLevel="0" collapsed="false">
      <c r="A239" s="5" t="n">
        <f aca="false">COUNT(A$3:A238)+1</f>
        <v>237</v>
      </c>
      <c r="B239" s="6" t="s">
        <v>592</v>
      </c>
      <c r="C239" s="7" t="s">
        <v>139</v>
      </c>
      <c r="D239" s="8" t="s">
        <v>593</v>
      </c>
      <c r="E239" s="7" t="s">
        <v>594</v>
      </c>
    </row>
    <row r="240" customFormat="false" ht="12" hidden="false" customHeight="false" outlineLevel="0" collapsed="false">
      <c r="A240" s="5" t="n">
        <f aca="false">COUNT(A$3:A239)+1</f>
        <v>238</v>
      </c>
      <c r="B240" s="6" t="s">
        <v>595</v>
      </c>
      <c r="C240" s="7" t="s">
        <v>123</v>
      </c>
      <c r="D240" s="8" t="s">
        <v>596</v>
      </c>
      <c r="E240" s="7" t="s">
        <v>174</v>
      </c>
    </row>
    <row r="241" customFormat="false" ht="12" hidden="false" customHeight="false" outlineLevel="0" collapsed="false">
      <c r="A241" s="5" t="n">
        <f aca="false">COUNT(A$3:A240)+1</f>
        <v>239</v>
      </c>
      <c r="B241" s="6" t="s">
        <v>597</v>
      </c>
      <c r="C241" s="7" t="s">
        <v>123</v>
      </c>
      <c r="D241" s="8" t="s">
        <v>598</v>
      </c>
      <c r="E241" s="7" t="s">
        <v>350</v>
      </c>
    </row>
    <row r="242" customFormat="false" ht="12" hidden="false" customHeight="false" outlineLevel="0" collapsed="false">
      <c r="A242" s="5" t="n">
        <f aca="false">COUNT(A$3:A241)+1</f>
        <v>240</v>
      </c>
      <c r="B242" s="6" t="s">
        <v>599</v>
      </c>
      <c r="C242" s="7" t="s">
        <v>123</v>
      </c>
      <c r="D242" s="8" t="s">
        <v>600</v>
      </c>
      <c r="E242" s="7" t="s">
        <v>401</v>
      </c>
    </row>
    <row r="243" customFormat="false" ht="12" hidden="false" customHeight="false" outlineLevel="0" collapsed="false">
      <c r="A243" s="5" t="n">
        <f aca="false">COUNT(A$3:A242)+1</f>
        <v>241</v>
      </c>
      <c r="B243" s="6" t="s">
        <v>601</v>
      </c>
      <c r="C243" s="7" t="s">
        <v>123</v>
      </c>
      <c r="D243" s="8" t="s">
        <v>602</v>
      </c>
      <c r="E243" s="7" t="s">
        <v>183</v>
      </c>
    </row>
    <row r="244" customFormat="false" ht="12" hidden="false" customHeight="false" outlineLevel="0" collapsed="false">
      <c r="A244" s="5" t="n">
        <f aca="false">COUNT(A$3:A243)+1</f>
        <v>242</v>
      </c>
      <c r="B244" s="6" t="s">
        <v>603</v>
      </c>
      <c r="C244" s="7" t="s">
        <v>123</v>
      </c>
      <c r="D244" s="8" t="s">
        <v>604</v>
      </c>
      <c r="E244" s="7" t="s">
        <v>183</v>
      </c>
    </row>
    <row r="245" customFormat="false" ht="12" hidden="false" customHeight="false" outlineLevel="0" collapsed="false">
      <c r="A245" s="5" t="n">
        <f aca="false">COUNT(A$3:A244)+1</f>
        <v>243</v>
      </c>
      <c r="B245" s="6" t="s">
        <v>605</v>
      </c>
      <c r="C245" s="7" t="s">
        <v>123</v>
      </c>
      <c r="D245" s="8" t="s">
        <v>606</v>
      </c>
      <c r="E245" s="7" t="s">
        <v>174</v>
      </c>
    </row>
    <row r="246" customFormat="false" ht="12" hidden="false" customHeight="false" outlineLevel="0" collapsed="false">
      <c r="A246" s="5" t="n">
        <f aca="false">COUNT(A$3:A245)+1</f>
        <v>244</v>
      </c>
      <c r="B246" s="6" t="s">
        <v>607</v>
      </c>
      <c r="C246" s="7" t="s">
        <v>123</v>
      </c>
      <c r="D246" s="8" t="s">
        <v>608</v>
      </c>
      <c r="E246" s="7" t="s">
        <v>174</v>
      </c>
    </row>
    <row r="247" customFormat="false" ht="12" hidden="false" customHeight="false" outlineLevel="0" collapsed="false">
      <c r="A247" s="5" t="n">
        <f aca="false">COUNT(A$3:A246)+1</f>
        <v>245</v>
      </c>
      <c r="B247" s="6" t="s">
        <v>609</v>
      </c>
      <c r="C247" s="7" t="s">
        <v>123</v>
      </c>
      <c r="D247" s="8" t="s">
        <v>610</v>
      </c>
      <c r="E247" s="7" t="s">
        <v>611</v>
      </c>
    </row>
    <row r="248" customFormat="false" ht="12" hidden="false" customHeight="false" outlineLevel="0" collapsed="false">
      <c r="A248" s="5" t="n">
        <f aca="false">COUNT(A$3:A247)+1</f>
        <v>246</v>
      </c>
      <c r="B248" s="6" t="s">
        <v>612</v>
      </c>
      <c r="C248" s="7" t="s">
        <v>139</v>
      </c>
      <c r="D248" s="8" t="s">
        <v>613</v>
      </c>
      <c r="E248" s="7" t="s">
        <v>614</v>
      </c>
    </row>
    <row r="249" customFormat="false" ht="12" hidden="false" customHeight="false" outlineLevel="0" collapsed="false">
      <c r="A249" s="5" t="n">
        <f aca="false">COUNT(A$3:A248)+1</f>
        <v>247</v>
      </c>
      <c r="B249" s="6" t="s">
        <v>615</v>
      </c>
      <c r="C249" s="7" t="s">
        <v>139</v>
      </c>
      <c r="D249" s="8" t="s">
        <v>616</v>
      </c>
      <c r="E249" s="7" t="s">
        <v>183</v>
      </c>
    </row>
    <row r="250" customFormat="false" ht="12" hidden="false" customHeight="false" outlineLevel="0" collapsed="false">
      <c r="A250" s="5" t="n">
        <f aca="false">COUNT(A$3:A249)+1</f>
        <v>248</v>
      </c>
      <c r="B250" s="6" t="s">
        <v>617</v>
      </c>
      <c r="C250" s="7" t="s">
        <v>139</v>
      </c>
      <c r="D250" s="8" t="s">
        <v>618</v>
      </c>
      <c r="E250" s="7" t="s">
        <v>619</v>
      </c>
    </row>
    <row r="251" customFormat="false" ht="12" hidden="false" customHeight="false" outlineLevel="0" collapsed="false">
      <c r="A251" s="5" t="n">
        <f aca="false">COUNT(A$3:A250)+1</f>
        <v>249</v>
      </c>
      <c r="B251" s="6" t="s">
        <v>620</v>
      </c>
      <c r="C251" s="7" t="s">
        <v>139</v>
      </c>
      <c r="D251" s="8" t="s">
        <v>621</v>
      </c>
      <c r="E251" s="7" t="s">
        <v>183</v>
      </c>
    </row>
    <row r="252" customFormat="false" ht="12" hidden="false" customHeight="false" outlineLevel="0" collapsed="false">
      <c r="A252" s="5" t="n">
        <f aca="false">COUNT(A$3:A251)+1</f>
        <v>250</v>
      </c>
      <c r="B252" s="6" t="s">
        <v>622</v>
      </c>
      <c r="C252" s="7" t="s">
        <v>139</v>
      </c>
      <c r="D252" s="8" t="s">
        <v>623</v>
      </c>
      <c r="E252" s="7" t="s">
        <v>624</v>
      </c>
    </row>
    <row r="253" customFormat="false" ht="12" hidden="false" customHeight="false" outlineLevel="0" collapsed="false">
      <c r="A253" s="5" t="n">
        <f aca="false">COUNT(A$3:A252)+1</f>
        <v>251</v>
      </c>
      <c r="B253" s="6" t="s">
        <v>625</v>
      </c>
      <c r="C253" s="7" t="s">
        <v>123</v>
      </c>
      <c r="D253" s="8" t="s">
        <v>626</v>
      </c>
      <c r="E253" s="7" t="s">
        <v>627</v>
      </c>
    </row>
    <row r="254" customFormat="false" ht="12" hidden="false" customHeight="false" outlineLevel="0" collapsed="false">
      <c r="A254" s="5" t="n">
        <f aca="false">COUNT(A$3:A253)+1</f>
        <v>252</v>
      </c>
      <c r="B254" s="6" t="s">
        <v>628</v>
      </c>
      <c r="C254" s="7" t="s">
        <v>123</v>
      </c>
      <c r="D254" s="8" t="s">
        <v>629</v>
      </c>
      <c r="E254" s="7" t="s">
        <v>630</v>
      </c>
    </row>
    <row r="255" customFormat="false" ht="12" hidden="false" customHeight="false" outlineLevel="0" collapsed="false">
      <c r="A255" s="5" t="n">
        <f aca="false">COUNT(A$3:A254)+1</f>
        <v>253</v>
      </c>
      <c r="B255" s="6" t="s">
        <v>631</v>
      </c>
      <c r="C255" s="7" t="s">
        <v>123</v>
      </c>
      <c r="D255" s="8" t="s">
        <v>632</v>
      </c>
      <c r="E255" s="7" t="s">
        <v>633</v>
      </c>
    </row>
    <row r="256" customFormat="false" ht="12" hidden="false" customHeight="false" outlineLevel="0" collapsed="false">
      <c r="A256" s="5" t="n">
        <f aca="false">COUNT(A$3:A255)+1</f>
        <v>254</v>
      </c>
      <c r="B256" s="6" t="s">
        <v>634</v>
      </c>
      <c r="C256" s="7" t="s">
        <v>123</v>
      </c>
      <c r="D256" s="8" t="s">
        <v>635</v>
      </c>
      <c r="E256" s="7" t="s">
        <v>636</v>
      </c>
    </row>
    <row r="257" customFormat="false" ht="12" hidden="false" customHeight="false" outlineLevel="0" collapsed="false">
      <c r="A257" s="5" t="n">
        <f aca="false">COUNT(A$3:A256)+1</f>
        <v>255</v>
      </c>
      <c r="B257" s="6" t="s">
        <v>637</v>
      </c>
      <c r="C257" s="7" t="s">
        <v>123</v>
      </c>
      <c r="D257" s="8" t="s">
        <v>638</v>
      </c>
      <c r="E257" s="7" t="s">
        <v>639</v>
      </c>
    </row>
    <row r="258" customFormat="false" ht="12" hidden="false" customHeight="false" outlineLevel="0" collapsed="false">
      <c r="A258" s="5" t="n">
        <f aca="false">COUNT(A$3:A257)+1</f>
        <v>256</v>
      </c>
      <c r="B258" s="9" t="s">
        <v>640</v>
      </c>
      <c r="C258" s="7" t="s">
        <v>123</v>
      </c>
      <c r="D258" s="8" t="s">
        <v>641</v>
      </c>
      <c r="E258" s="7" t="s">
        <v>642</v>
      </c>
    </row>
    <row r="259" customFormat="false" ht="12" hidden="false" customHeight="false" outlineLevel="0" collapsed="false">
      <c r="A259" s="5" t="n">
        <f aca="false">COUNT(A$3:A258)+1</f>
        <v>257</v>
      </c>
      <c r="B259" s="6" t="s">
        <v>643</v>
      </c>
      <c r="C259" s="7" t="s">
        <v>123</v>
      </c>
      <c r="D259" s="8" t="s">
        <v>644</v>
      </c>
      <c r="E259" s="7" t="s">
        <v>419</v>
      </c>
    </row>
    <row r="260" customFormat="false" ht="12" hidden="false" customHeight="false" outlineLevel="0" collapsed="false">
      <c r="A260" s="5" t="n">
        <f aca="false">COUNT(A$3:A259)+1</f>
        <v>258</v>
      </c>
      <c r="B260" s="6" t="s">
        <v>645</v>
      </c>
      <c r="C260" s="7" t="s">
        <v>123</v>
      </c>
      <c r="D260" s="8" t="s">
        <v>646</v>
      </c>
      <c r="E260" s="7" t="s">
        <v>575</v>
      </c>
    </row>
    <row r="261" customFormat="false" ht="12" hidden="false" customHeight="false" outlineLevel="0" collapsed="false">
      <c r="A261" s="5" t="n">
        <f aca="false">COUNT(A$3:A260)+1</f>
        <v>259</v>
      </c>
      <c r="B261" s="6" t="s">
        <v>647</v>
      </c>
      <c r="C261" s="7" t="s">
        <v>123</v>
      </c>
      <c r="D261" s="8" t="s">
        <v>648</v>
      </c>
      <c r="E261" s="7" t="s">
        <v>649</v>
      </c>
    </row>
    <row r="262" customFormat="false" ht="12" hidden="false" customHeight="false" outlineLevel="0" collapsed="false">
      <c r="A262" s="5" t="n">
        <f aca="false">COUNT(A$3:A261)+1</f>
        <v>260</v>
      </c>
      <c r="B262" s="6" t="s">
        <v>650</v>
      </c>
      <c r="C262" s="7" t="s">
        <v>123</v>
      </c>
      <c r="D262" s="8" t="s">
        <v>651</v>
      </c>
      <c r="E262" s="7" t="s">
        <v>419</v>
      </c>
    </row>
    <row r="263" customFormat="false" ht="12" hidden="false" customHeight="false" outlineLevel="0" collapsed="false">
      <c r="A263" s="5" t="n">
        <f aca="false">COUNT(A$3:A262)+1</f>
        <v>261</v>
      </c>
      <c r="B263" s="6" t="s">
        <v>652</v>
      </c>
      <c r="C263" s="7" t="s">
        <v>123</v>
      </c>
      <c r="D263" s="8" t="s">
        <v>653</v>
      </c>
      <c r="E263" s="7" t="s">
        <v>654</v>
      </c>
    </row>
    <row r="264" customFormat="false" ht="12" hidden="false" customHeight="false" outlineLevel="0" collapsed="false">
      <c r="A264" s="5" t="n">
        <f aca="false">COUNT(A$3:A263)+1</f>
        <v>262</v>
      </c>
      <c r="B264" s="6" t="s">
        <v>655</v>
      </c>
      <c r="C264" s="7" t="s">
        <v>123</v>
      </c>
      <c r="D264" s="8" t="s">
        <v>656</v>
      </c>
      <c r="E264" s="7" t="s">
        <v>657</v>
      </c>
    </row>
    <row r="265" customFormat="false" ht="12" hidden="false" customHeight="false" outlineLevel="0" collapsed="false">
      <c r="A265" s="5" t="n">
        <f aca="false">COUNT(A$3:A264)+1</f>
        <v>263</v>
      </c>
      <c r="B265" s="6" t="s">
        <v>658</v>
      </c>
      <c r="C265" s="7" t="s">
        <v>123</v>
      </c>
      <c r="D265" s="8" t="s">
        <v>659</v>
      </c>
      <c r="E265" s="7" t="s">
        <v>660</v>
      </c>
    </row>
    <row r="266" customFormat="false" ht="12" hidden="false" customHeight="false" outlineLevel="0" collapsed="false">
      <c r="A266" s="5" t="n">
        <f aca="false">COUNT(A$3:A265)+1</f>
        <v>264</v>
      </c>
      <c r="B266" s="6" t="s">
        <v>661</v>
      </c>
      <c r="C266" s="7" t="s">
        <v>123</v>
      </c>
      <c r="D266" s="8" t="s">
        <v>662</v>
      </c>
      <c r="E266" s="7" t="s">
        <v>663</v>
      </c>
    </row>
    <row r="267" customFormat="false" ht="12" hidden="false" customHeight="false" outlineLevel="0" collapsed="false">
      <c r="A267" s="5" t="n">
        <f aca="false">COUNT(A$3:A266)+1</f>
        <v>265</v>
      </c>
      <c r="B267" s="6" t="s">
        <v>664</v>
      </c>
      <c r="C267" s="7" t="s">
        <v>123</v>
      </c>
      <c r="D267" s="8" t="s">
        <v>665</v>
      </c>
      <c r="E267" s="7" t="s">
        <v>663</v>
      </c>
    </row>
    <row r="268" customFormat="false" ht="12" hidden="false" customHeight="false" outlineLevel="0" collapsed="false">
      <c r="A268" s="5" t="n">
        <f aca="false">COUNT(A$3:A267)+1</f>
        <v>266</v>
      </c>
      <c r="B268" s="6" t="s">
        <v>666</v>
      </c>
      <c r="C268" s="7" t="s">
        <v>123</v>
      </c>
      <c r="D268" s="8" t="s">
        <v>667</v>
      </c>
      <c r="E268" s="7" t="s">
        <v>636</v>
      </c>
    </row>
    <row r="269" customFormat="false" ht="12" hidden="false" customHeight="false" outlineLevel="0" collapsed="false">
      <c r="A269" s="5" t="n">
        <f aca="false">COUNT(A$3:A268)+1</f>
        <v>267</v>
      </c>
      <c r="B269" s="6" t="s">
        <v>668</v>
      </c>
      <c r="C269" s="7" t="s">
        <v>139</v>
      </c>
      <c r="D269" s="8" t="s">
        <v>669</v>
      </c>
      <c r="E269" s="7" t="s">
        <v>670</v>
      </c>
    </row>
    <row r="270" customFormat="false" ht="12" hidden="false" customHeight="false" outlineLevel="0" collapsed="false">
      <c r="A270" s="5" t="n">
        <f aca="false">COUNT(A$3:A269)+1</f>
        <v>268</v>
      </c>
      <c r="B270" s="6" t="s">
        <v>671</v>
      </c>
      <c r="C270" s="7" t="s">
        <v>139</v>
      </c>
      <c r="D270" s="8" t="s">
        <v>672</v>
      </c>
      <c r="E270" s="7" t="s">
        <v>257</v>
      </c>
    </row>
    <row r="271" customFormat="false" ht="12" hidden="false" customHeight="false" outlineLevel="0" collapsed="false">
      <c r="A271" s="5" t="n">
        <f aca="false">COUNT(A$3:A270)+1</f>
        <v>269</v>
      </c>
      <c r="B271" s="6" t="s">
        <v>552</v>
      </c>
      <c r="C271" s="7" t="s">
        <v>123</v>
      </c>
      <c r="D271" s="8" t="s">
        <v>673</v>
      </c>
      <c r="E271" s="7" t="s">
        <v>554</v>
      </c>
    </row>
    <row r="272" customFormat="false" ht="24" hidden="false" customHeight="false" outlineLevel="0" collapsed="false">
      <c r="A272" s="5" t="n">
        <f aca="false">COUNT(A$3:A271)+1</f>
        <v>270</v>
      </c>
      <c r="B272" s="6" t="s">
        <v>674</v>
      </c>
      <c r="C272" s="7" t="s">
        <v>139</v>
      </c>
      <c r="D272" s="8" t="s">
        <v>675</v>
      </c>
      <c r="E272" s="7" t="s">
        <v>676</v>
      </c>
    </row>
    <row r="273" customFormat="false" ht="24" hidden="false" customHeight="false" outlineLevel="0" collapsed="false">
      <c r="A273" s="5" t="n">
        <f aca="false">COUNT(A$3:A272)+1</f>
        <v>271</v>
      </c>
      <c r="B273" s="6" t="s">
        <v>677</v>
      </c>
      <c r="C273" s="7" t="s">
        <v>139</v>
      </c>
      <c r="D273" s="8" t="s">
        <v>678</v>
      </c>
      <c r="E273" s="7" t="s">
        <v>230</v>
      </c>
    </row>
    <row r="274" customFormat="false" ht="24" hidden="false" customHeight="false" outlineLevel="0" collapsed="false">
      <c r="A274" s="5" t="n">
        <f aca="false">COUNT(A$3:A273)+1</f>
        <v>272</v>
      </c>
      <c r="B274" s="6" t="s">
        <v>679</v>
      </c>
      <c r="C274" s="7" t="s">
        <v>139</v>
      </c>
      <c r="D274" s="8" t="s">
        <v>680</v>
      </c>
      <c r="E274" s="7" t="s">
        <v>472</v>
      </c>
    </row>
    <row r="275" customFormat="false" ht="12" hidden="false" customHeight="false" outlineLevel="0" collapsed="false">
      <c r="A275" s="5" t="n">
        <f aca="false">COUNT(A$3:A274)+1</f>
        <v>273</v>
      </c>
      <c r="B275" s="6" t="s">
        <v>681</v>
      </c>
      <c r="C275" s="7" t="s">
        <v>139</v>
      </c>
      <c r="D275" s="8" t="s">
        <v>682</v>
      </c>
      <c r="E275" s="7" t="s">
        <v>472</v>
      </c>
    </row>
    <row r="276" customFormat="false" ht="24" hidden="false" customHeight="false" outlineLevel="0" collapsed="false">
      <c r="A276" s="5" t="n">
        <f aca="false">COUNT(A$3:A275)+1</f>
        <v>274</v>
      </c>
      <c r="B276" s="6" t="s">
        <v>683</v>
      </c>
      <c r="C276" s="7" t="s">
        <v>139</v>
      </c>
      <c r="D276" s="8" t="s">
        <v>684</v>
      </c>
      <c r="E276" s="7" t="s">
        <v>230</v>
      </c>
    </row>
    <row r="277" customFormat="false" ht="24" hidden="false" customHeight="false" outlineLevel="0" collapsed="false">
      <c r="A277" s="5" t="n">
        <f aca="false">COUNT(A$3:A276)+1</f>
        <v>275</v>
      </c>
      <c r="B277" s="6" t="s">
        <v>685</v>
      </c>
      <c r="C277" s="7" t="s">
        <v>123</v>
      </c>
      <c r="D277" s="8" t="s">
        <v>686</v>
      </c>
      <c r="E277" s="7" t="s">
        <v>472</v>
      </c>
    </row>
    <row r="278" customFormat="false" ht="24" hidden="false" customHeight="false" outlineLevel="0" collapsed="false">
      <c r="A278" s="5" t="n">
        <f aca="false">COUNT(A$3:A277)+1</f>
        <v>276</v>
      </c>
      <c r="B278" s="6" t="s">
        <v>687</v>
      </c>
      <c r="C278" s="7" t="s">
        <v>139</v>
      </c>
      <c r="D278" s="8" t="s">
        <v>688</v>
      </c>
      <c r="E278" s="7" t="s">
        <v>230</v>
      </c>
    </row>
    <row r="279" customFormat="false" ht="24" hidden="false" customHeight="false" outlineLevel="0" collapsed="false">
      <c r="A279" s="5" t="n">
        <f aca="false">COUNT(A$3:A278)+1</f>
        <v>277</v>
      </c>
      <c r="B279" s="6" t="s">
        <v>689</v>
      </c>
      <c r="C279" s="7" t="s">
        <v>139</v>
      </c>
      <c r="D279" s="8" t="s">
        <v>690</v>
      </c>
      <c r="E279" s="7" t="s">
        <v>230</v>
      </c>
    </row>
    <row r="280" customFormat="false" ht="24" hidden="false" customHeight="false" outlineLevel="0" collapsed="false">
      <c r="A280" s="5" t="n">
        <f aca="false">COUNT(A$3:A279)+1</f>
        <v>278</v>
      </c>
      <c r="B280" s="6" t="s">
        <v>691</v>
      </c>
      <c r="C280" s="7" t="s">
        <v>123</v>
      </c>
      <c r="D280" s="8" t="s">
        <v>692</v>
      </c>
      <c r="E280" s="7" t="s">
        <v>257</v>
      </c>
    </row>
    <row r="281" customFormat="false" ht="24" hidden="false" customHeight="false" outlineLevel="0" collapsed="false">
      <c r="A281" s="5" t="n">
        <f aca="false">COUNT(A$3:A280)+1</f>
        <v>279</v>
      </c>
      <c r="B281" s="6" t="s">
        <v>693</v>
      </c>
      <c r="C281" s="7" t="s">
        <v>123</v>
      </c>
      <c r="D281" s="8" t="s">
        <v>694</v>
      </c>
      <c r="E281" s="7" t="s">
        <v>230</v>
      </c>
    </row>
    <row r="282" customFormat="false" ht="12" hidden="false" customHeight="false" outlineLevel="0" collapsed="false">
      <c r="A282" s="5" t="n">
        <f aca="false">COUNT(A$3:A281)+1</f>
        <v>280</v>
      </c>
      <c r="B282" s="6" t="s">
        <v>695</v>
      </c>
      <c r="C282" s="7" t="s">
        <v>123</v>
      </c>
      <c r="D282" s="8" t="s">
        <v>696</v>
      </c>
      <c r="E282" s="7" t="s">
        <v>697</v>
      </c>
    </row>
    <row r="283" customFormat="false" ht="12" hidden="false" customHeight="false" outlineLevel="0" collapsed="false">
      <c r="A283" s="5" t="n">
        <f aca="false">COUNT(A$3:A282)+1</f>
        <v>281</v>
      </c>
      <c r="B283" s="6" t="s">
        <v>698</v>
      </c>
      <c r="C283" s="7" t="s">
        <v>123</v>
      </c>
      <c r="D283" s="8" t="s">
        <v>699</v>
      </c>
      <c r="E283" s="7" t="s">
        <v>700</v>
      </c>
    </row>
    <row r="284" customFormat="false" ht="12" hidden="false" customHeight="false" outlineLevel="0" collapsed="false">
      <c r="A284" s="5" t="n">
        <f aca="false">COUNT(A$3:A283)+1</f>
        <v>282</v>
      </c>
      <c r="B284" s="6" t="s">
        <v>701</v>
      </c>
      <c r="C284" s="7" t="s">
        <v>123</v>
      </c>
      <c r="D284" s="8" t="s">
        <v>702</v>
      </c>
      <c r="E284" s="7" t="s">
        <v>703</v>
      </c>
    </row>
    <row r="285" customFormat="false" ht="12" hidden="false" customHeight="false" outlineLevel="0" collapsed="false">
      <c r="A285" s="5" t="n">
        <f aca="false">COUNT(A$3:A284)+1</f>
        <v>283</v>
      </c>
      <c r="B285" s="6" t="s">
        <v>704</v>
      </c>
      <c r="C285" s="7" t="s">
        <v>123</v>
      </c>
      <c r="D285" s="8" t="s">
        <v>705</v>
      </c>
      <c r="E285" s="7" t="s">
        <v>706</v>
      </c>
    </row>
    <row r="286" customFormat="false" ht="12" hidden="false" customHeight="false" outlineLevel="0" collapsed="false">
      <c r="A286" s="5" t="n">
        <f aca="false">COUNT(A$3:A285)+1</f>
        <v>284</v>
      </c>
      <c r="B286" s="6" t="s">
        <v>707</v>
      </c>
      <c r="C286" s="7" t="s">
        <v>123</v>
      </c>
      <c r="D286" s="8" t="s">
        <v>708</v>
      </c>
      <c r="E286" s="7" t="s">
        <v>697</v>
      </c>
    </row>
    <row r="287" customFormat="false" ht="12" hidden="false" customHeight="false" outlineLevel="0" collapsed="false">
      <c r="A287" s="5" t="n">
        <f aca="false">COUNT(A$3:A286)+1</f>
        <v>285</v>
      </c>
      <c r="B287" s="6" t="s">
        <v>709</v>
      </c>
      <c r="C287" s="7" t="s">
        <v>123</v>
      </c>
      <c r="D287" s="8" t="s">
        <v>710</v>
      </c>
      <c r="E287" s="7" t="s">
        <v>711</v>
      </c>
    </row>
    <row r="288" customFormat="false" ht="12" hidden="false" customHeight="false" outlineLevel="0" collapsed="false">
      <c r="A288" s="5" t="n">
        <f aca="false">COUNT(A$3:A287)+1</f>
        <v>286</v>
      </c>
      <c r="B288" s="6" t="s">
        <v>712</v>
      </c>
      <c r="C288" s="7" t="s">
        <v>139</v>
      </c>
      <c r="D288" s="8" t="s">
        <v>713</v>
      </c>
      <c r="E288" s="7" t="s">
        <v>183</v>
      </c>
    </row>
    <row r="289" customFormat="false" ht="12" hidden="false" customHeight="false" outlineLevel="0" collapsed="false">
      <c r="A289" s="5" t="n">
        <f aca="false">COUNT(A$3:A288)+1</f>
        <v>287</v>
      </c>
      <c r="B289" s="6" t="s">
        <v>714</v>
      </c>
      <c r="C289" s="7" t="s">
        <v>139</v>
      </c>
      <c r="D289" s="8" t="s">
        <v>715</v>
      </c>
      <c r="E289" s="7" t="s">
        <v>716</v>
      </c>
    </row>
    <row r="290" customFormat="false" ht="12" hidden="false" customHeight="false" outlineLevel="0" collapsed="false">
      <c r="A290" s="5" t="n">
        <f aca="false">COUNT(A$3:A289)+1</f>
        <v>288</v>
      </c>
      <c r="B290" s="6" t="s">
        <v>717</v>
      </c>
      <c r="C290" s="7" t="s">
        <v>139</v>
      </c>
      <c r="D290" s="8" t="s">
        <v>718</v>
      </c>
      <c r="E290" s="7" t="s">
        <v>700</v>
      </c>
    </row>
    <row r="291" customFormat="false" ht="12" hidden="false" customHeight="false" outlineLevel="0" collapsed="false">
      <c r="A291" s="5" t="n">
        <f aca="false">COUNT(A$3:A290)+1</f>
        <v>289</v>
      </c>
      <c r="B291" s="6" t="s">
        <v>719</v>
      </c>
      <c r="C291" s="7" t="s">
        <v>139</v>
      </c>
      <c r="D291" s="8" t="s">
        <v>720</v>
      </c>
      <c r="E291" s="7" t="s">
        <v>721</v>
      </c>
    </row>
    <row r="292" customFormat="false" ht="24" hidden="false" customHeight="false" outlineLevel="0" collapsed="false">
      <c r="A292" s="5" t="n">
        <f aca="false">COUNT(A$3:A291)+1</f>
        <v>290</v>
      </c>
      <c r="B292" s="6" t="s">
        <v>722</v>
      </c>
      <c r="C292" s="7" t="s">
        <v>139</v>
      </c>
      <c r="D292" s="8" t="s">
        <v>723</v>
      </c>
      <c r="E292" s="7" t="s">
        <v>230</v>
      </c>
    </row>
    <row r="293" customFormat="false" ht="24" hidden="false" customHeight="false" outlineLevel="0" collapsed="false">
      <c r="A293" s="5" t="n">
        <f aca="false">COUNT(A$3:A292)+1</f>
        <v>291</v>
      </c>
      <c r="B293" s="6" t="s">
        <v>724</v>
      </c>
      <c r="C293" s="7" t="s">
        <v>139</v>
      </c>
      <c r="D293" s="8" t="s">
        <v>725</v>
      </c>
      <c r="E293" s="7" t="s">
        <v>230</v>
      </c>
    </row>
    <row r="294" customFormat="false" ht="24" hidden="false" customHeight="false" outlineLevel="0" collapsed="false">
      <c r="A294" s="5" t="n">
        <f aca="false">COUNT(A$3:A293)+1</f>
        <v>292</v>
      </c>
      <c r="B294" s="6" t="s">
        <v>726</v>
      </c>
      <c r="C294" s="7" t="s">
        <v>123</v>
      </c>
      <c r="D294" s="8" t="s">
        <v>727</v>
      </c>
      <c r="E294" s="7" t="s">
        <v>230</v>
      </c>
    </row>
    <row r="295" customFormat="false" ht="24" hidden="false" customHeight="false" outlineLevel="0" collapsed="false">
      <c r="A295" s="5" t="n">
        <f aca="false">COUNT(A$3:A294)+1</f>
        <v>293</v>
      </c>
      <c r="B295" s="6" t="s">
        <v>728</v>
      </c>
      <c r="C295" s="7" t="s">
        <v>123</v>
      </c>
      <c r="D295" s="8" t="s">
        <v>729</v>
      </c>
      <c r="E295" s="7" t="s">
        <v>230</v>
      </c>
    </row>
    <row r="296" customFormat="false" ht="12" hidden="false" customHeight="false" outlineLevel="0" collapsed="false">
      <c r="A296" s="5" t="n">
        <f aca="false">COUNT(A$3:A295)+1</f>
        <v>294</v>
      </c>
      <c r="B296" s="6" t="s">
        <v>730</v>
      </c>
      <c r="C296" s="7" t="s">
        <v>139</v>
      </c>
      <c r="D296" s="8" t="s">
        <v>731</v>
      </c>
      <c r="E296" s="7" t="s">
        <v>575</v>
      </c>
    </row>
    <row r="297" customFormat="false" ht="12" hidden="false" customHeight="false" outlineLevel="0" collapsed="false">
      <c r="A297" s="5" t="n">
        <f aca="false">COUNT(A$3:A296)+1</f>
        <v>295</v>
      </c>
      <c r="B297" s="6" t="s">
        <v>732</v>
      </c>
      <c r="C297" s="7" t="s">
        <v>139</v>
      </c>
      <c r="D297" s="8" t="s">
        <v>733</v>
      </c>
      <c r="E297" s="7" t="s">
        <v>630</v>
      </c>
    </row>
    <row r="298" customFormat="false" ht="12" hidden="false" customHeight="false" outlineLevel="0" collapsed="false">
      <c r="A298" s="5" t="n">
        <f aca="false">COUNT(A$3:A297)+1</f>
        <v>296</v>
      </c>
      <c r="B298" s="6" t="s">
        <v>734</v>
      </c>
      <c r="C298" s="7" t="s">
        <v>139</v>
      </c>
      <c r="D298" s="8" t="s">
        <v>735</v>
      </c>
      <c r="E298" s="7" t="s">
        <v>636</v>
      </c>
    </row>
    <row r="299" customFormat="false" ht="12" hidden="false" customHeight="false" outlineLevel="0" collapsed="false">
      <c r="A299" s="5" t="n">
        <f aca="false">COUNT(A$3:A298)+1</f>
        <v>297</v>
      </c>
      <c r="B299" s="6" t="s">
        <v>736</v>
      </c>
      <c r="C299" s="7" t="s">
        <v>139</v>
      </c>
      <c r="D299" s="8" t="s">
        <v>737</v>
      </c>
      <c r="E299" s="7" t="s">
        <v>419</v>
      </c>
    </row>
    <row r="300" customFormat="false" ht="12" hidden="false" customHeight="false" outlineLevel="0" collapsed="false">
      <c r="A300" s="5" t="n">
        <f aca="false">COUNT(A$3:A299)+1</f>
        <v>298</v>
      </c>
      <c r="B300" s="6" t="s">
        <v>738</v>
      </c>
      <c r="C300" s="7" t="s">
        <v>139</v>
      </c>
      <c r="D300" s="8" t="s">
        <v>739</v>
      </c>
      <c r="E300" s="7" t="s">
        <v>642</v>
      </c>
    </row>
    <row r="301" customFormat="false" ht="12" hidden="false" customHeight="false" outlineLevel="0" collapsed="false">
      <c r="A301" s="5" t="n">
        <f aca="false">COUNT(A$3:A300)+1</f>
        <v>299</v>
      </c>
      <c r="B301" s="6" t="s">
        <v>218</v>
      </c>
      <c r="C301" s="7" t="s">
        <v>139</v>
      </c>
      <c r="D301" s="8" t="s">
        <v>740</v>
      </c>
      <c r="E301" s="7" t="s">
        <v>639</v>
      </c>
    </row>
    <row r="302" customFormat="false" ht="12" hidden="false" customHeight="false" outlineLevel="0" collapsed="false">
      <c r="A302" s="5" t="n">
        <f aca="false">COUNT(A$3:A301)+1</f>
        <v>300</v>
      </c>
      <c r="B302" s="6" t="s">
        <v>741</v>
      </c>
      <c r="C302" s="7" t="s">
        <v>139</v>
      </c>
      <c r="D302" s="8" t="s">
        <v>742</v>
      </c>
      <c r="E302" s="7" t="s">
        <v>636</v>
      </c>
    </row>
    <row r="303" customFormat="false" ht="12" hidden="false" customHeight="false" outlineLevel="0" collapsed="false">
      <c r="A303" s="5" t="n">
        <f aca="false">COUNT(A$3:A302)+1</f>
        <v>301</v>
      </c>
      <c r="B303" s="6" t="s">
        <v>743</v>
      </c>
      <c r="C303" s="7" t="s">
        <v>139</v>
      </c>
      <c r="D303" s="8" t="s">
        <v>744</v>
      </c>
      <c r="E303" s="7" t="s">
        <v>633</v>
      </c>
    </row>
    <row r="304" customFormat="false" ht="24" hidden="false" customHeight="false" outlineLevel="0" collapsed="false">
      <c r="A304" s="5" t="n">
        <f aca="false">COUNT(A$3:A303)+1</f>
        <v>302</v>
      </c>
      <c r="B304" s="6" t="s">
        <v>745</v>
      </c>
      <c r="C304" s="7" t="s">
        <v>123</v>
      </c>
      <c r="D304" s="8" t="s">
        <v>746</v>
      </c>
      <c r="E304" s="7" t="s">
        <v>230</v>
      </c>
    </row>
    <row r="305" customFormat="false" ht="12" hidden="false" customHeight="false" outlineLevel="0" collapsed="false">
      <c r="A305" s="5" t="n">
        <f aca="false">COUNT(A$3:A304)+1</f>
        <v>303</v>
      </c>
      <c r="B305" s="6" t="s">
        <v>747</v>
      </c>
      <c r="C305" s="7" t="s">
        <v>123</v>
      </c>
      <c r="D305" s="8" t="s">
        <v>748</v>
      </c>
      <c r="E305" s="7" t="s">
        <v>257</v>
      </c>
    </row>
    <row r="306" customFormat="false" ht="12" hidden="false" customHeight="false" outlineLevel="0" collapsed="false">
      <c r="A306" s="5" t="n">
        <f aca="false">COUNT(A$3:A305)+1</f>
        <v>304</v>
      </c>
      <c r="B306" s="6" t="s">
        <v>749</v>
      </c>
      <c r="C306" s="7" t="s">
        <v>123</v>
      </c>
      <c r="D306" s="8" t="s">
        <v>750</v>
      </c>
      <c r="E306" s="7" t="s">
        <v>257</v>
      </c>
    </row>
    <row r="307" customFormat="false" ht="24" hidden="false" customHeight="false" outlineLevel="0" collapsed="false">
      <c r="A307" s="5" t="n">
        <f aca="false">COUNT(A$3:A306)+1</f>
        <v>305</v>
      </c>
      <c r="B307" s="6" t="s">
        <v>751</v>
      </c>
      <c r="C307" s="7" t="s">
        <v>123</v>
      </c>
      <c r="D307" s="8" t="s">
        <v>752</v>
      </c>
      <c r="E307" s="7" t="s">
        <v>230</v>
      </c>
    </row>
    <row r="308" customFormat="false" ht="12" hidden="false" customHeight="false" outlineLevel="0" collapsed="false">
      <c r="A308" s="5" t="n">
        <f aca="false">COUNT(A$3:A307)+1</f>
        <v>306</v>
      </c>
      <c r="B308" s="6" t="s">
        <v>753</v>
      </c>
      <c r="C308" s="7" t="s">
        <v>123</v>
      </c>
      <c r="D308" s="8" t="s">
        <v>754</v>
      </c>
      <c r="E308" s="7" t="s">
        <v>257</v>
      </c>
    </row>
    <row r="309" customFormat="false" ht="24" hidden="false" customHeight="false" outlineLevel="0" collapsed="false">
      <c r="A309" s="5" t="n">
        <f aca="false">COUNT(A$3:A308)+1</f>
        <v>307</v>
      </c>
      <c r="B309" s="6" t="s">
        <v>755</v>
      </c>
      <c r="C309" s="7" t="s">
        <v>139</v>
      </c>
      <c r="D309" s="8" t="s">
        <v>756</v>
      </c>
      <c r="E309" s="7" t="s">
        <v>230</v>
      </c>
    </row>
    <row r="310" customFormat="false" ht="12" hidden="false" customHeight="false" outlineLevel="0" collapsed="false">
      <c r="A310" s="5" t="n">
        <f aca="false">COUNT(A$3:A309)+1</f>
        <v>308</v>
      </c>
      <c r="B310" s="6" t="s">
        <v>757</v>
      </c>
      <c r="C310" s="7" t="s">
        <v>139</v>
      </c>
      <c r="D310" s="8" t="s">
        <v>758</v>
      </c>
      <c r="E310" s="7" t="s">
        <v>446</v>
      </c>
    </row>
    <row r="311" customFormat="false" ht="12" hidden="false" customHeight="false" outlineLevel="0" collapsed="false">
      <c r="A311" s="5" t="n">
        <f aca="false">COUNT(A$3:A310)+1</f>
        <v>309</v>
      </c>
      <c r="B311" s="6" t="s">
        <v>759</v>
      </c>
      <c r="C311" s="7" t="s">
        <v>139</v>
      </c>
      <c r="D311" s="8" t="s">
        <v>760</v>
      </c>
      <c r="E311" s="7" t="s">
        <v>174</v>
      </c>
    </row>
    <row r="312" customFormat="false" ht="12" hidden="false" customHeight="false" outlineLevel="0" collapsed="false">
      <c r="A312" s="5" t="n">
        <f aca="false">COUNT(A$3:A311)+1</f>
        <v>310</v>
      </c>
      <c r="B312" s="6" t="s">
        <v>761</v>
      </c>
      <c r="C312" s="7" t="s">
        <v>139</v>
      </c>
      <c r="D312" s="8" t="s">
        <v>762</v>
      </c>
      <c r="E312" s="7" t="s">
        <v>581</v>
      </c>
    </row>
    <row r="313" customFormat="false" ht="12" hidden="false" customHeight="false" outlineLevel="0" collapsed="false">
      <c r="A313" s="5" t="n">
        <f aca="false">COUNT(A$3:A312)+1</f>
        <v>311</v>
      </c>
      <c r="B313" s="6" t="s">
        <v>763</v>
      </c>
      <c r="C313" s="7" t="s">
        <v>139</v>
      </c>
      <c r="D313" s="8" t="s">
        <v>764</v>
      </c>
      <c r="E313" s="7" t="s">
        <v>155</v>
      </c>
    </row>
    <row r="314" customFormat="false" ht="12" hidden="false" customHeight="false" outlineLevel="0" collapsed="false">
      <c r="A314" s="5" t="n">
        <f aca="false">COUNT(A$3:A313)+1</f>
        <v>312</v>
      </c>
      <c r="B314" s="6" t="s">
        <v>765</v>
      </c>
      <c r="C314" s="7" t="s">
        <v>139</v>
      </c>
      <c r="D314" s="8" t="s">
        <v>766</v>
      </c>
      <c r="E314" s="7" t="s">
        <v>337</v>
      </c>
    </row>
    <row r="315" customFormat="false" ht="12" hidden="false" customHeight="false" outlineLevel="0" collapsed="false">
      <c r="A315" s="5" t="n">
        <f aca="false">COUNT(A$3:A314)+1</f>
        <v>313</v>
      </c>
      <c r="B315" s="6" t="s">
        <v>767</v>
      </c>
      <c r="C315" s="7" t="s">
        <v>139</v>
      </c>
      <c r="D315" s="8" t="s">
        <v>768</v>
      </c>
      <c r="E315" s="7" t="s">
        <v>769</v>
      </c>
    </row>
    <row r="316" customFormat="false" ht="12" hidden="false" customHeight="false" outlineLevel="0" collapsed="false">
      <c r="A316" s="5" t="n">
        <f aca="false">COUNT(A$3:A315)+1</f>
        <v>314</v>
      </c>
      <c r="B316" s="6" t="s">
        <v>770</v>
      </c>
      <c r="C316" s="7" t="s">
        <v>139</v>
      </c>
      <c r="D316" s="8" t="s">
        <v>771</v>
      </c>
      <c r="E316" s="7" t="s">
        <v>214</v>
      </c>
    </row>
    <row r="317" customFormat="false" ht="12" hidden="false" customHeight="false" outlineLevel="0" collapsed="false">
      <c r="A317" s="5" t="n">
        <f aca="false">COUNT(A$3:A316)+1</f>
        <v>315</v>
      </c>
      <c r="B317" s="6" t="s">
        <v>772</v>
      </c>
      <c r="C317" s="7" t="s">
        <v>139</v>
      </c>
      <c r="D317" s="8" t="s">
        <v>773</v>
      </c>
      <c r="E317" s="7" t="s">
        <v>214</v>
      </c>
    </row>
    <row r="318" customFormat="false" ht="12" hidden="false" customHeight="false" outlineLevel="0" collapsed="false">
      <c r="A318" s="5" t="n">
        <f aca="false">COUNT(A$3:A317)+1</f>
        <v>316</v>
      </c>
      <c r="B318" s="6" t="s">
        <v>774</v>
      </c>
      <c r="C318" s="7" t="s">
        <v>139</v>
      </c>
      <c r="D318" s="8" t="s">
        <v>775</v>
      </c>
      <c r="E318" s="7" t="s">
        <v>195</v>
      </c>
    </row>
    <row r="319" customFormat="false" ht="12" hidden="false" customHeight="false" outlineLevel="0" collapsed="false">
      <c r="A319" s="5" t="n">
        <f aca="false">COUNT(A$3:A318)+1</f>
        <v>317</v>
      </c>
      <c r="B319" s="6" t="s">
        <v>776</v>
      </c>
      <c r="C319" s="7" t="s">
        <v>139</v>
      </c>
      <c r="D319" s="8" t="s">
        <v>777</v>
      </c>
      <c r="E319" s="7" t="s">
        <v>337</v>
      </c>
    </row>
    <row r="320" customFormat="false" ht="12" hidden="false" customHeight="false" outlineLevel="0" collapsed="false">
      <c r="A320" s="5" t="n">
        <f aca="false">COUNT(A$3:A319)+1</f>
        <v>318</v>
      </c>
      <c r="B320" s="6" t="s">
        <v>778</v>
      </c>
      <c r="C320" s="7" t="s">
        <v>139</v>
      </c>
      <c r="D320" s="8" t="s">
        <v>779</v>
      </c>
      <c r="E320" s="7" t="s">
        <v>780</v>
      </c>
    </row>
    <row r="321" customFormat="false" ht="12" hidden="false" customHeight="false" outlineLevel="0" collapsed="false">
      <c r="A321" s="5" t="n">
        <f aca="false">COUNT(A$3:A320)+1</f>
        <v>319</v>
      </c>
      <c r="B321" s="6" t="s">
        <v>781</v>
      </c>
      <c r="C321" s="7" t="s">
        <v>139</v>
      </c>
      <c r="D321" s="8" t="s">
        <v>782</v>
      </c>
      <c r="E321" s="7" t="s">
        <v>783</v>
      </c>
    </row>
    <row r="322" customFormat="false" ht="12" hidden="false" customHeight="false" outlineLevel="0" collapsed="false">
      <c r="A322" s="5" t="n">
        <f aca="false">COUNT(A$3:A321)+1</f>
        <v>320</v>
      </c>
      <c r="B322" s="6" t="s">
        <v>784</v>
      </c>
      <c r="C322" s="7" t="s">
        <v>139</v>
      </c>
      <c r="D322" s="8" t="s">
        <v>785</v>
      </c>
      <c r="E322" s="7" t="s">
        <v>280</v>
      </c>
    </row>
    <row r="323" customFormat="false" ht="12" hidden="false" customHeight="false" outlineLevel="0" collapsed="false">
      <c r="A323" s="5" t="n">
        <f aca="false">COUNT(A$3:A322)+1</f>
        <v>321</v>
      </c>
      <c r="B323" s="6" t="s">
        <v>786</v>
      </c>
      <c r="C323" s="7" t="s">
        <v>139</v>
      </c>
      <c r="D323" s="8" t="s">
        <v>787</v>
      </c>
      <c r="E323" s="7" t="s">
        <v>788</v>
      </c>
    </row>
    <row r="324" customFormat="false" ht="12" hidden="false" customHeight="false" outlineLevel="0" collapsed="false">
      <c r="A324" s="5" t="n">
        <f aca="false">COUNT(A$3:A323)+1</f>
        <v>322</v>
      </c>
      <c r="B324" s="6" t="s">
        <v>789</v>
      </c>
      <c r="C324" s="7" t="s">
        <v>139</v>
      </c>
      <c r="D324" s="8" t="s">
        <v>790</v>
      </c>
      <c r="E324" s="7" t="s">
        <v>791</v>
      </c>
    </row>
    <row r="325" customFormat="false" ht="12" hidden="false" customHeight="false" outlineLevel="0" collapsed="false">
      <c r="A325" s="5" t="n">
        <f aca="false">COUNT(A$3:A324)+1</f>
        <v>323</v>
      </c>
      <c r="B325" s="6" t="s">
        <v>792</v>
      </c>
      <c r="C325" s="7" t="s">
        <v>139</v>
      </c>
      <c r="D325" s="8" t="s">
        <v>793</v>
      </c>
      <c r="E325" s="7" t="s">
        <v>794</v>
      </c>
    </row>
    <row r="326" customFormat="false" ht="12" hidden="false" customHeight="false" outlineLevel="0" collapsed="false">
      <c r="A326" s="5" t="n">
        <f aca="false">COUNT(A$3:A325)+1</f>
        <v>324</v>
      </c>
      <c r="B326" s="6" t="s">
        <v>795</v>
      </c>
      <c r="C326" s="7" t="s">
        <v>139</v>
      </c>
      <c r="D326" s="8" t="s">
        <v>796</v>
      </c>
      <c r="E326" s="7" t="s">
        <v>315</v>
      </c>
    </row>
    <row r="327" customFormat="false" ht="12" hidden="false" customHeight="false" outlineLevel="0" collapsed="false">
      <c r="A327" s="5" t="n">
        <f aca="false">COUNT(A$3:A326)+1</f>
        <v>325</v>
      </c>
      <c r="B327" s="6" t="s">
        <v>797</v>
      </c>
      <c r="C327" s="7" t="s">
        <v>139</v>
      </c>
      <c r="D327" s="8" t="s">
        <v>798</v>
      </c>
      <c r="E327" s="7" t="s">
        <v>277</v>
      </c>
    </row>
    <row r="328" customFormat="false" ht="12" hidden="false" customHeight="false" outlineLevel="0" collapsed="false">
      <c r="A328" s="5" t="n">
        <f aca="false">COUNT(A$3:A327)+1</f>
        <v>326</v>
      </c>
      <c r="B328" s="6" t="s">
        <v>799</v>
      </c>
      <c r="C328" s="7" t="s">
        <v>123</v>
      </c>
      <c r="D328" s="8" t="s">
        <v>800</v>
      </c>
      <c r="E328" s="7" t="s">
        <v>801</v>
      </c>
    </row>
    <row r="329" customFormat="false" ht="12" hidden="false" customHeight="false" outlineLevel="0" collapsed="false">
      <c r="A329" s="5" t="n">
        <f aca="false">COUNT(A$3:A328)+1</f>
        <v>327</v>
      </c>
      <c r="B329" s="6" t="s">
        <v>615</v>
      </c>
      <c r="C329" s="7" t="s">
        <v>123</v>
      </c>
      <c r="D329" s="8" t="s">
        <v>802</v>
      </c>
      <c r="E329" s="7" t="s">
        <v>183</v>
      </c>
    </row>
    <row r="330" customFormat="false" ht="12" hidden="false" customHeight="false" outlineLevel="0" collapsed="false">
      <c r="A330" s="5" t="n">
        <f aca="false">COUNT(A$3:A329)+1</f>
        <v>328</v>
      </c>
      <c r="B330" s="6" t="s">
        <v>803</v>
      </c>
      <c r="C330" s="7" t="s">
        <v>123</v>
      </c>
      <c r="D330" s="8" t="s">
        <v>804</v>
      </c>
      <c r="E330" s="7" t="s">
        <v>805</v>
      </c>
    </row>
    <row r="331" customFormat="false" ht="12" hidden="false" customHeight="false" outlineLevel="0" collapsed="false">
      <c r="A331" s="5" t="n">
        <f aca="false">COUNT(A$3:A330)+1</f>
        <v>329</v>
      </c>
      <c r="B331" s="6" t="s">
        <v>806</v>
      </c>
      <c r="C331" s="7" t="s">
        <v>123</v>
      </c>
      <c r="D331" s="8" t="s">
        <v>807</v>
      </c>
      <c r="E331" s="7" t="s">
        <v>280</v>
      </c>
    </row>
    <row r="332" customFormat="false" ht="12" hidden="false" customHeight="false" outlineLevel="0" collapsed="false">
      <c r="A332" s="5" t="n">
        <f aca="false">COUNT(A$3:A331)+1</f>
        <v>330</v>
      </c>
      <c r="B332" s="6" t="s">
        <v>808</v>
      </c>
      <c r="C332" s="7" t="s">
        <v>123</v>
      </c>
      <c r="D332" s="8" t="s">
        <v>809</v>
      </c>
      <c r="E332" s="7" t="s">
        <v>214</v>
      </c>
    </row>
    <row r="333" customFormat="false" ht="12" hidden="false" customHeight="false" outlineLevel="0" collapsed="false">
      <c r="A333" s="5" t="n">
        <f aca="false">COUNT(A$3:A332)+1</f>
        <v>331</v>
      </c>
      <c r="B333" s="6" t="s">
        <v>810</v>
      </c>
      <c r="C333" s="7" t="s">
        <v>123</v>
      </c>
      <c r="D333" s="8" t="s">
        <v>811</v>
      </c>
      <c r="E333" s="7" t="s">
        <v>214</v>
      </c>
    </row>
    <row r="334" customFormat="false" ht="12" hidden="false" customHeight="false" outlineLevel="0" collapsed="false">
      <c r="A334" s="5" t="n">
        <f aca="false">COUNT(A$3:A333)+1</f>
        <v>332</v>
      </c>
      <c r="B334" s="9" t="s">
        <v>812</v>
      </c>
      <c r="C334" s="7" t="s">
        <v>123</v>
      </c>
      <c r="D334" s="8" t="s">
        <v>813</v>
      </c>
      <c r="E334" s="7" t="s">
        <v>195</v>
      </c>
    </row>
    <row r="335" customFormat="false" ht="12" hidden="false" customHeight="false" outlineLevel="0" collapsed="false">
      <c r="A335" s="5" t="n">
        <f aca="false">COUNT(A$3:A334)+1</f>
        <v>333</v>
      </c>
      <c r="B335" s="9" t="s">
        <v>814</v>
      </c>
      <c r="C335" s="7" t="s">
        <v>123</v>
      </c>
      <c r="D335" s="8" t="s">
        <v>815</v>
      </c>
      <c r="E335" s="7" t="s">
        <v>310</v>
      </c>
    </row>
    <row r="336" customFormat="false" ht="12" hidden="false" customHeight="false" outlineLevel="0" collapsed="false">
      <c r="A336" s="5" t="n">
        <f aca="false">COUNT(A$3:A335)+1</f>
        <v>334</v>
      </c>
      <c r="B336" s="6" t="s">
        <v>816</v>
      </c>
      <c r="C336" s="7" t="s">
        <v>123</v>
      </c>
      <c r="D336" s="8" t="s">
        <v>817</v>
      </c>
      <c r="E336" s="7" t="s">
        <v>805</v>
      </c>
    </row>
    <row r="337" customFormat="false" ht="12" hidden="false" customHeight="false" outlineLevel="0" collapsed="false">
      <c r="A337" s="5" t="n">
        <f aca="false">COUNT(A$3:A336)+1</f>
        <v>335</v>
      </c>
      <c r="B337" s="6" t="s">
        <v>818</v>
      </c>
      <c r="C337" s="7" t="s">
        <v>123</v>
      </c>
      <c r="D337" s="8" t="s">
        <v>819</v>
      </c>
      <c r="E337" s="7" t="s">
        <v>377</v>
      </c>
    </row>
    <row r="338" customFormat="false" ht="12" hidden="false" customHeight="false" outlineLevel="0" collapsed="false">
      <c r="A338" s="5" t="n">
        <f aca="false">COUNT(A$3:A337)+1</f>
        <v>336</v>
      </c>
      <c r="B338" s="6" t="s">
        <v>820</v>
      </c>
      <c r="C338" s="7" t="s">
        <v>123</v>
      </c>
      <c r="D338" s="8" t="s">
        <v>821</v>
      </c>
      <c r="E338" s="7" t="s">
        <v>280</v>
      </c>
    </row>
    <row r="339" customFormat="false" ht="12" hidden="false" customHeight="false" outlineLevel="0" collapsed="false">
      <c r="A339" s="5" t="n">
        <f aca="false">COUNT(A$3:A338)+1</f>
        <v>337</v>
      </c>
      <c r="B339" s="6" t="s">
        <v>822</v>
      </c>
      <c r="C339" s="7" t="s">
        <v>123</v>
      </c>
      <c r="D339" s="8" t="s">
        <v>823</v>
      </c>
      <c r="E339" s="7" t="s">
        <v>315</v>
      </c>
    </row>
    <row r="340" customFormat="false" ht="12" hidden="false" customHeight="false" outlineLevel="0" collapsed="false">
      <c r="A340" s="5" t="n">
        <f aca="false">COUNT(A$3:A339)+1</f>
        <v>338</v>
      </c>
      <c r="B340" s="6" t="s">
        <v>824</v>
      </c>
      <c r="C340" s="7" t="s">
        <v>123</v>
      </c>
      <c r="D340" s="8" t="s">
        <v>825</v>
      </c>
      <c r="E340" s="7" t="s">
        <v>168</v>
      </c>
    </row>
    <row r="341" customFormat="false" ht="12" hidden="false" customHeight="false" outlineLevel="0" collapsed="false">
      <c r="A341" s="5" t="n">
        <f aca="false">COUNT(A$3:A340)+1</f>
        <v>339</v>
      </c>
      <c r="B341" s="6" t="s">
        <v>826</v>
      </c>
      <c r="C341" s="7" t="s">
        <v>123</v>
      </c>
      <c r="D341" s="8" t="s">
        <v>827</v>
      </c>
      <c r="E341" s="7" t="s">
        <v>377</v>
      </c>
    </row>
    <row r="342" customFormat="false" ht="12" hidden="false" customHeight="false" outlineLevel="0" collapsed="false">
      <c r="A342" s="5" t="n">
        <f aca="false">COUNT(A$3:A341)+1</f>
        <v>340</v>
      </c>
      <c r="B342" s="6" t="s">
        <v>615</v>
      </c>
      <c r="C342" s="7" t="s">
        <v>123</v>
      </c>
      <c r="D342" s="8" t="s">
        <v>828</v>
      </c>
      <c r="E342" s="7" t="s">
        <v>216</v>
      </c>
    </row>
    <row r="343" customFormat="false" ht="12" hidden="false" customHeight="false" outlineLevel="0" collapsed="false">
      <c r="A343" s="5" t="n">
        <f aca="false">COUNT(A$3:A342)+1</f>
        <v>341</v>
      </c>
      <c r="B343" s="6" t="s">
        <v>829</v>
      </c>
      <c r="C343" s="7" t="s">
        <v>123</v>
      </c>
      <c r="D343" s="8" t="s">
        <v>830</v>
      </c>
      <c r="E343" s="7" t="s">
        <v>174</v>
      </c>
    </row>
    <row r="344" customFormat="false" ht="12" hidden="false" customHeight="false" outlineLevel="0" collapsed="false">
      <c r="A344" s="5" t="n">
        <f aca="false">COUNT(A$3:A343)+1</f>
        <v>342</v>
      </c>
      <c r="B344" s="6" t="s">
        <v>831</v>
      </c>
      <c r="C344" s="7" t="s">
        <v>123</v>
      </c>
      <c r="D344" s="8" t="s">
        <v>832</v>
      </c>
      <c r="E344" s="7" t="s">
        <v>174</v>
      </c>
    </row>
    <row r="345" customFormat="false" ht="12" hidden="false" customHeight="false" outlineLevel="0" collapsed="false">
      <c r="A345" s="5" t="n">
        <f aca="false">COUNT(A$3:A344)+1</f>
        <v>343</v>
      </c>
      <c r="B345" s="6" t="s">
        <v>833</v>
      </c>
      <c r="C345" s="7" t="s">
        <v>123</v>
      </c>
      <c r="D345" s="8" t="s">
        <v>834</v>
      </c>
      <c r="E345" s="7" t="s">
        <v>165</v>
      </c>
    </row>
    <row r="346" customFormat="false" ht="12" hidden="false" customHeight="false" outlineLevel="0" collapsed="false">
      <c r="A346" s="5" t="n">
        <f aca="false">COUNT(A$3:A345)+1</f>
        <v>344</v>
      </c>
      <c r="B346" s="6" t="s">
        <v>835</v>
      </c>
      <c r="C346" s="7" t="s">
        <v>123</v>
      </c>
      <c r="D346" s="8" t="s">
        <v>836</v>
      </c>
      <c r="E346" s="7" t="s">
        <v>186</v>
      </c>
    </row>
    <row r="347" customFormat="false" ht="12" hidden="false" customHeight="false" outlineLevel="0" collapsed="false">
      <c r="A347" s="5" t="n">
        <f aca="false">COUNT(A$3:A346)+1</f>
        <v>345</v>
      </c>
      <c r="B347" s="6" t="s">
        <v>837</v>
      </c>
      <c r="C347" s="7" t="s">
        <v>123</v>
      </c>
      <c r="D347" s="8" t="s">
        <v>838</v>
      </c>
      <c r="E347" s="7" t="s">
        <v>177</v>
      </c>
    </row>
    <row r="348" customFormat="false" ht="12" hidden="false" customHeight="false" outlineLevel="0" collapsed="false">
      <c r="A348" s="5" t="n">
        <f aca="false">COUNT(A$3:A347)+1</f>
        <v>346</v>
      </c>
      <c r="B348" s="6" t="s">
        <v>839</v>
      </c>
      <c r="C348" s="7" t="s">
        <v>123</v>
      </c>
      <c r="D348" s="8" t="s">
        <v>840</v>
      </c>
      <c r="E348" s="7" t="s">
        <v>223</v>
      </c>
    </row>
    <row r="349" customFormat="false" ht="12" hidden="false" customHeight="false" outlineLevel="0" collapsed="false">
      <c r="A349" s="5" t="n">
        <f aca="false">COUNT(A$3:A348)+1</f>
        <v>347</v>
      </c>
      <c r="B349" s="6" t="s">
        <v>841</v>
      </c>
      <c r="C349" s="7" t="s">
        <v>123</v>
      </c>
      <c r="D349" s="8" t="s">
        <v>842</v>
      </c>
      <c r="E349" s="7" t="s">
        <v>843</v>
      </c>
    </row>
    <row r="350" customFormat="false" ht="12" hidden="false" customHeight="false" outlineLevel="0" collapsed="false">
      <c r="A350" s="5" t="n">
        <f aca="false">COUNT(A$3:A349)+1</f>
        <v>348</v>
      </c>
      <c r="B350" s="6" t="s">
        <v>844</v>
      </c>
      <c r="C350" s="7" t="s">
        <v>123</v>
      </c>
      <c r="D350" s="8" t="s">
        <v>845</v>
      </c>
      <c r="E350" s="7" t="s">
        <v>846</v>
      </c>
    </row>
    <row r="351" customFormat="false" ht="12" hidden="false" customHeight="false" outlineLevel="0" collapsed="false">
      <c r="A351" s="5" t="n">
        <f aca="false">COUNT(A$3:A350)+1</f>
        <v>349</v>
      </c>
      <c r="B351" s="6" t="s">
        <v>847</v>
      </c>
      <c r="C351" s="7" t="s">
        <v>123</v>
      </c>
      <c r="D351" s="8" t="s">
        <v>848</v>
      </c>
      <c r="E351" s="7" t="s">
        <v>846</v>
      </c>
    </row>
    <row r="352" customFormat="false" ht="12" hidden="false" customHeight="false" outlineLevel="0" collapsed="false">
      <c r="A352" s="5" t="n">
        <f aca="false">COUNT(A$3:A351)+1</f>
        <v>350</v>
      </c>
      <c r="B352" s="6" t="s">
        <v>849</v>
      </c>
      <c r="C352" s="7" t="s">
        <v>139</v>
      </c>
      <c r="D352" s="8" t="s">
        <v>850</v>
      </c>
      <c r="E352" s="7" t="s">
        <v>386</v>
      </c>
    </row>
    <row r="353" customFormat="false" ht="12" hidden="false" customHeight="false" outlineLevel="0" collapsed="false">
      <c r="A353" s="5" t="n">
        <f aca="false">COUNT(A$3:A352)+1</f>
        <v>351</v>
      </c>
      <c r="B353" s="6" t="s">
        <v>851</v>
      </c>
      <c r="C353" s="7" t="s">
        <v>139</v>
      </c>
      <c r="D353" s="8" t="s">
        <v>852</v>
      </c>
      <c r="E353" s="7" t="s">
        <v>183</v>
      </c>
    </row>
    <row r="354" customFormat="false" ht="12" hidden="false" customHeight="false" outlineLevel="0" collapsed="false">
      <c r="A354" s="5" t="n">
        <f aca="false">COUNT(A$3:A353)+1</f>
        <v>352</v>
      </c>
      <c r="B354" s="6" t="s">
        <v>853</v>
      </c>
      <c r="C354" s="7" t="s">
        <v>139</v>
      </c>
      <c r="D354" s="8" t="s">
        <v>854</v>
      </c>
      <c r="E354" s="7" t="s">
        <v>174</v>
      </c>
    </row>
    <row r="355" customFormat="false" ht="12" hidden="false" customHeight="false" outlineLevel="0" collapsed="false">
      <c r="A355" s="5" t="n">
        <f aca="false">COUNT(A$3:A354)+1</f>
        <v>353</v>
      </c>
      <c r="B355" s="6" t="s">
        <v>196</v>
      </c>
      <c r="C355" s="7" t="s">
        <v>139</v>
      </c>
      <c r="D355" s="8" t="s">
        <v>855</v>
      </c>
      <c r="E355" s="7" t="s">
        <v>180</v>
      </c>
    </row>
    <row r="356" customFormat="false" ht="12" hidden="false" customHeight="false" outlineLevel="0" collapsed="false">
      <c r="A356" s="5" t="n">
        <f aca="false">COUNT(A$3:A355)+1</f>
        <v>354</v>
      </c>
      <c r="B356" s="6" t="s">
        <v>856</v>
      </c>
      <c r="C356" s="7" t="s">
        <v>139</v>
      </c>
      <c r="D356" s="8" t="s">
        <v>857</v>
      </c>
      <c r="E356" s="7" t="s">
        <v>183</v>
      </c>
    </row>
    <row r="357" customFormat="false" ht="12" hidden="false" customHeight="false" outlineLevel="0" collapsed="false">
      <c r="A357" s="5" t="n">
        <f aca="false">COUNT(A$3:A356)+1</f>
        <v>355</v>
      </c>
      <c r="B357" s="6" t="s">
        <v>858</v>
      </c>
      <c r="C357" s="7" t="s">
        <v>139</v>
      </c>
      <c r="D357" s="8" t="s">
        <v>859</v>
      </c>
      <c r="E357" s="7" t="s">
        <v>386</v>
      </c>
    </row>
    <row r="358" customFormat="false" ht="12" hidden="false" customHeight="false" outlineLevel="0" collapsed="false">
      <c r="A358" s="5" t="n">
        <f aca="false">COUNT(A$3:A357)+1</f>
        <v>356</v>
      </c>
      <c r="B358" s="6" t="s">
        <v>860</v>
      </c>
      <c r="C358" s="7" t="s">
        <v>139</v>
      </c>
      <c r="D358" s="8" t="s">
        <v>861</v>
      </c>
      <c r="E358" s="7" t="s">
        <v>386</v>
      </c>
    </row>
    <row r="359" customFormat="false" ht="12" hidden="false" customHeight="false" outlineLevel="0" collapsed="false">
      <c r="A359" s="5" t="n">
        <f aca="false">COUNT(A$3:A358)+1</f>
        <v>357</v>
      </c>
      <c r="B359" s="6" t="s">
        <v>862</v>
      </c>
      <c r="C359" s="7" t="s">
        <v>139</v>
      </c>
      <c r="D359" s="8" t="s">
        <v>863</v>
      </c>
      <c r="E359" s="7" t="s">
        <v>386</v>
      </c>
    </row>
    <row r="360" customFormat="false" ht="12" hidden="false" customHeight="false" outlineLevel="0" collapsed="false">
      <c r="A360" s="5" t="n">
        <f aca="false">COUNT(A$3:A359)+1</f>
        <v>358</v>
      </c>
      <c r="B360" s="6" t="s">
        <v>196</v>
      </c>
      <c r="C360" s="7" t="s">
        <v>139</v>
      </c>
      <c r="D360" s="8" t="s">
        <v>864</v>
      </c>
      <c r="E360" s="7" t="s">
        <v>386</v>
      </c>
    </row>
    <row r="361" customFormat="false" ht="12" hidden="false" customHeight="false" outlineLevel="0" collapsed="false">
      <c r="A361" s="5" t="n">
        <f aca="false">COUNT(A$3:A360)+1</f>
        <v>359</v>
      </c>
      <c r="B361" s="6" t="s">
        <v>865</v>
      </c>
      <c r="C361" s="7" t="s">
        <v>139</v>
      </c>
      <c r="D361" s="8" t="s">
        <v>866</v>
      </c>
      <c r="E361" s="7" t="s">
        <v>428</v>
      </c>
    </row>
    <row r="362" customFormat="false" ht="12" hidden="false" customHeight="false" outlineLevel="0" collapsed="false">
      <c r="A362" s="5" t="n">
        <f aca="false">COUNT(A$3:A361)+1</f>
        <v>360</v>
      </c>
      <c r="B362" s="6" t="s">
        <v>867</v>
      </c>
      <c r="C362" s="7" t="s">
        <v>139</v>
      </c>
      <c r="D362" s="8" t="s">
        <v>868</v>
      </c>
      <c r="E362" s="7" t="s">
        <v>386</v>
      </c>
    </row>
    <row r="363" customFormat="false" ht="12" hidden="false" customHeight="false" outlineLevel="0" collapsed="false">
      <c r="A363" s="5" t="n">
        <f aca="false">COUNT(A$3:A362)+1</f>
        <v>361</v>
      </c>
      <c r="B363" s="6" t="s">
        <v>869</v>
      </c>
      <c r="C363" s="7" t="s">
        <v>139</v>
      </c>
      <c r="D363" s="8" t="s">
        <v>870</v>
      </c>
      <c r="E363" s="7" t="s">
        <v>871</v>
      </c>
    </row>
    <row r="364" customFormat="false" ht="12" hidden="false" customHeight="false" outlineLevel="0" collapsed="false">
      <c r="A364" s="5" t="n">
        <f aca="false">COUNT(A$3:A363)+1</f>
        <v>362</v>
      </c>
      <c r="B364" s="6" t="s">
        <v>872</v>
      </c>
      <c r="C364" s="7" t="s">
        <v>139</v>
      </c>
      <c r="D364" s="8" t="s">
        <v>873</v>
      </c>
      <c r="E364" s="7" t="s">
        <v>180</v>
      </c>
    </row>
    <row r="365" customFormat="false" ht="12" hidden="false" customHeight="false" outlineLevel="0" collapsed="false">
      <c r="A365" s="5" t="n">
        <f aca="false">COUNT(A$3:A364)+1</f>
        <v>363</v>
      </c>
      <c r="B365" s="6" t="s">
        <v>874</v>
      </c>
      <c r="C365" s="7" t="s">
        <v>139</v>
      </c>
      <c r="D365" s="8" t="s">
        <v>875</v>
      </c>
      <c r="E365" s="7" t="s">
        <v>386</v>
      </c>
    </row>
    <row r="366" customFormat="false" ht="12" hidden="false" customHeight="false" outlineLevel="0" collapsed="false">
      <c r="A366" s="5" t="n">
        <f aca="false">COUNT(A$3:A365)+1</f>
        <v>364</v>
      </c>
      <c r="B366" s="6" t="s">
        <v>876</v>
      </c>
      <c r="C366" s="7" t="s">
        <v>139</v>
      </c>
      <c r="D366" s="8" t="s">
        <v>877</v>
      </c>
      <c r="E366" s="7" t="s">
        <v>386</v>
      </c>
    </row>
    <row r="367" customFormat="false" ht="12" hidden="false" customHeight="false" outlineLevel="0" collapsed="false">
      <c r="A367" s="5" t="n">
        <f aca="false">COUNT(A$3:A366)+1</f>
        <v>365</v>
      </c>
      <c r="B367" s="6" t="s">
        <v>878</v>
      </c>
      <c r="C367" s="7" t="s">
        <v>139</v>
      </c>
      <c r="D367" s="8" t="s">
        <v>879</v>
      </c>
      <c r="E367" s="7" t="s">
        <v>183</v>
      </c>
    </row>
    <row r="368" customFormat="false" ht="12" hidden="false" customHeight="false" outlineLevel="0" collapsed="false">
      <c r="A368" s="5" t="n">
        <f aca="false">COUNT(A$3:A367)+1</f>
        <v>366</v>
      </c>
      <c r="B368" s="6" t="s">
        <v>880</v>
      </c>
      <c r="C368" s="7" t="s">
        <v>139</v>
      </c>
      <c r="D368" s="8" t="s">
        <v>881</v>
      </c>
      <c r="E368" s="7" t="s">
        <v>183</v>
      </c>
    </row>
    <row r="369" customFormat="false" ht="12" hidden="false" customHeight="false" outlineLevel="0" collapsed="false">
      <c r="A369" s="5" t="n">
        <f aca="false">COUNT(A$3:A368)+1</f>
        <v>367</v>
      </c>
      <c r="B369" s="6" t="s">
        <v>882</v>
      </c>
      <c r="C369" s="7" t="s">
        <v>139</v>
      </c>
      <c r="D369" s="8" t="s">
        <v>883</v>
      </c>
      <c r="E369" s="7" t="s">
        <v>419</v>
      </c>
    </row>
    <row r="370" customFormat="false" ht="12" hidden="false" customHeight="false" outlineLevel="0" collapsed="false">
      <c r="A370" s="5" t="n">
        <f aca="false">COUNT(A$3:A369)+1</f>
        <v>368</v>
      </c>
      <c r="B370" s="6" t="s">
        <v>884</v>
      </c>
      <c r="C370" s="7" t="s">
        <v>139</v>
      </c>
      <c r="D370" s="8" t="s">
        <v>885</v>
      </c>
      <c r="E370" s="7" t="s">
        <v>183</v>
      </c>
    </row>
    <row r="371" customFormat="false" ht="12" hidden="false" customHeight="false" outlineLevel="0" collapsed="false">
      <c r="A371" s="5" t="n">
        <f aca="false">COUNT(A$3:A370)+1</f>
        <v>369</v>
      </c>
      <c r="B371" s="6" t="s">
        <v>886</v>
      </c>
      <c r="C371" s="7" t="s">
        <v>139</v>
      </c>
      <c r="D371" s="8" t="s">
        <v>887</v>
      </c>
      <c r="E371" s="7" t="s">
        <v>180</v>
      </c>
    </row>
    <row r="372" customFormat="false" ht="12" hidden="false" customHeight="false" outlineLevel="0" collapsed="false">
      <c r="A372" s="5" t="n">
        <f aca="false">COUNT(A$3:A371)+1</f>
        <v>370</v>
      </c>
      <c r="B372" s="6" t="s">
        <v>888</v>
      </c>
      <c r="C372" s="7" t="s">
        <v>139</v>
      </c>
      <c r="D372" s="8" t="s">
        <v>889</v>
      </c>
      <c r="E372" s="7" t="s">
        <v>386</v>
      </c>
    </row>
    <row r="373" customFormat="false" ht="12" hidden="false" customHeight="false" outlineLevel="0" collapsed="false">
      <c r="A373" s="5" t="n">
        <f aca="false">COUNT(A$3:A372)+1</f>
        <v>371</v>
      </c>
      <c r="B373" s="6" t="s">
        <v>890</v>
      </c>
      <c r="C373" s="7" t="s">
        <v>139</v>
      </c>
      <c r="D373" s="8" t="s">
        <v>891</v>
      </c>
      <c r="E373" s="7" t="s">
        <v>386</v>
      </c>
    </row>
    <row r="374" customFormat="false" ht="12" hidden="false" customHeight="false" outlineLevel="0" collapsed="false">
      <c r="A374" s="5" t="n">
        <f aca="false">COUNT(A$3:A373)+1</f>
        <v>372</v>
      </c>
      <c r="B374" s="6" t="s">
        <v>892</v>
      </c>
      <c r="C374" s="7" t="s">
        <v>139</v>
      </c>
      <c r="D374" s="8" t="s">
        <v>893</v>
      </c>
      <c r="E374" s="7" t="s">
        <v>386</v>
      </c>
    </row>
    <row r="375" customFormat="false" ht="12" hidden="false" customHeight="false" outlineLevel="0" collapsed="false">
      <c r="A375" s="5" t="n">
        <f aca="false">COUNT(A$3:A374)+1</f>
        <v>373</v>
      </c>
      <c r="B375" s="6" t="s">
        <v>894</v>
      </c>
      <c r="C375" s="7" t="s">
        <v>139</v>
      </c>
      <c r="D375" s="8" t="s">
        <v>895</v>
      </c>
      <c r="E375" s="7" t="s">
        <v>627</v>
      </c>
    </row>
    <row r="376" customFormat="false" ht="12" hidden="false" customHeight="false" outlineLevel="0" collapsed="false">
      <c r="A376" s="5" t="n">
        <f aca="false">COUNT(A$3:A375)+1</f>
        <v>374</v>
      </c>
      <c r="B376" s="6" t="s">
        <v>896</v>
      </c>
      <c r="C376" s="7" t="s">
        <v>139</v>
      </c>
      <c r="D376" s="8" t="s">
        <v>897</v>
      </c>
      <c r="E376" s="7" t="s">
        <v>898</v>
      </c>
    </row>
    <row r="377" customFormat="false" ht="12" hidden="false" customHeight="false" outlineLevel="0" collapsed="false">
      <c r="A377" s="5" t="n">
        <f aca="false">COUNT(A$3:A376)+1</f>
        <v>375</v>
      </c>
      <c r="B377" s="6" t="s">
        <v>899</v>
      </c>
      <c r="C377" s="7" t="s">
        <v>139</v>
      </c>
      <c r="D377" s="8" t="s">
        <v>900</v>
      </c>
      <c r="E377" s="7" t="s">
        <v>660</v>
      </c>
    </row>
    <row r="378" customFormat="false" ht="12" hidden="false" customHeight="false" outlineLevel="0" collapsed="false">
      <c r="A378" s="5" t="n">
        <f aca="false">COUNT(A$3:A377)+1</f>
        <v>376</v>
      </c>
      <c r="B378" s="6" t="s">
        <v>901</v>
      </c>
      <c r="C378" s="7" t="s">
        <v>139</v>
      </c>
      <c r="D378" s="8" t="s">
        <v>902</v>
      </c>
      <c r="E378" s="7" t="s">
        <v>614</v>
      </c>
    </row>
    <row r="379" customFormat="false" ht="12" hidden="false" customHeight="false" outlineLevel="0" collapsed="false">
      <c r="A379" s="5" t="n">
        <f aca="false">COUNT(A$3:A378)+1</f>
        <v>377</v>
      </c>
      <c r="B379" s="6" t="s">
        <v>903</v>
      </c>
      <c r="C379" s="7" t="s">
        <v>139</v>
      </c>
      <c r="D379" s="8" t="s">
        <v>904</v>
      </c>
      <c r="E379" s="7" t="s">
        <v>155</v>
      </c>
    </row>
    <row r="380" customFormat="false" ht="12" hidden="false" customHeight="false" outlineLevel="0" collapsed="false">
      <c r="A380" s="5" t="n">
        <f aca="false">COUNT(A$3:A379)+1</f>
        <v>378</v>
      </c>
      <c r="B380" s="6" t="s">
        <v>905</v>
      </c>
      <c r="C380" s="7" t="s">
        <v>139</v>
      </c>
      <c r="D380" s="8" t="s">
        <v>906</v>
      </c>
      <c r="E380" s="7" t="s">
        <v>703</v>
      </c>
    </row>
    <row r="381" customFormat="false" ht="12" hidden="false" customHeight="false" outlineLevel="0" collapsed="false">
      <c r="A381" s="5" t="n">
        <f aca="false">COUNT(A$3:A380)+1</f>
        <v>379</v>
      </c>
      <c r="B381" s="6" t="s">
        <v>907</v>
      </c>
      <c r="C381" s="7" t="s">
        <v>139</v>
      </c>
      <c r="D381" s="8" t="s">
        <v>908</v>
      </c>
      <c r="E381" s="7" t="s">
        <v>305</v>
      </c>
    </row>
    <row r="382" customFormat="false" ht="12" hidden="false" customHeight="false" outlineLevel="0" collapsed="false">
      <c r="A382" s="5" t="n">
        <f aca="false">COUNT(A$3:A381)+1</f>
        <v>380</v>
      </c>
      <c r="B382" s="6" t="s">
        <v>909</v>
      </c>
      <c r="C382" s="7" t="s">
        <v>139</v>
      </c>
      <c r="D382" s="8" t="s">
        <v>910</v>
      </c>
      <c r="E382" s="7" t="s">
        <v>706</v>
      </c>
    </row>
    <row r="383" customFormat="false" ht="12" hidden="false" customHeight="false" outlineLevel="0" collapsed="false">
      <c r="A383" s="5" t="n">
        <f aca="false">COUNT(A$3:A382)+1</f>
        <v>381</v>
      </c>
      <c r="B383" s="6" t="s">
        <v>911</v>
      </c>
      <c r="C383" s="7" t="s">
        <v>139</v>
      </c>
      <c r="D383" s="8" t="s">
        <v>912</v>
      </c>
      <c r="E383" s="7" t="s">
        <v>913</v>
      </c>
    </row>
    <row r="384" customFormat="false" ht="12" hidden="false" customHeight="false" outlineLevel="0" collapsed="false">
      <c r="A384" s="5" t="n">
        <f aca="false">COUNT(A$3:A383)+1</f>
        <v>382</v>
      </c>
      <c r="B384" s="6" t="s">
        <v>914</v>
      </c>
      <c r="C384" s="7" t="s">
        <v>123</v>
      </c>
      <c r="D384" s="8" t="s">
        <v>915</v>
      </c>
      <c r="E384" s="7" t="s">
        <v>195</v>
      </c>
    </row>
    <row r="385" customFormat="false" ht="12" hidden="false" customHeight="false" outlineLevel="0" collapsed="false">
      <c r="A385" s="5" t="n">
        <f aca="false">COUNT(A$3:A384)+1</f>
        <v>383</v>
      </c>
      <c r="B385" s="6" t="s">
        <v>916</v>
      </c>
      <c r="C385" s="7" t="s">
        <v>123</v>
      </c>
      <c r="D385" s="8" t="s">
        <v>917</v>
      </c>
      <c r="E385" s="7" t="s">
        <v>283</v>
      </c>
    </row>
    <row r="386" customFormat="false" ht="12" hidden="false" customHeight="false" outlineLevel="0" collapsed="false">
      <c r="A386" s="5" t="n">
        <f aca="false">COUNT(A$3:A385)+1</f>
        <v>384</v>
      </c>
      <c r="B386" s="6" t="s">
        <v>918</v>
      </c>
      <c r="C386" s="7" t="s">
        <v>123</v>
      </c>
      <c r="D386" s="8" t="s">
        <v>919</v>
      </c>
      <c r="E386" s="7" t="s">
        <v>283</v>
      </c>
    </row>
    <row r="387" customFormat="false" ht="12" hidden="false" customHeight="false" outlineLevel="0" collapsed="false">
      <c r="A387" s="5" t="n">
        <f aca="false">COUNT(A$3:A386)+1</f>
        <v>385</v>
      </c>
      <c r="B387" s="9" t="s">
        <v>920</v>
      </c>
      <c r="C387" s="7" t="s">
        <v>123</v>
      </c>
      <c r="D387" s="8" t="s">
        <v>921</v>
      </c>
      <c r="E387" s="7" t="s">
        <v>310</v>
      </c>
    </row>
    <row r="388" customFormat="false" ht="12" hidden="false" customHeight="false" outlineLevel="0" collapsed="false">
      <c r="A388" s="5" t="n">
        <f aca="false">COUNT(A$3:A387)+1</f>
        <v>386</v>
      </c>
      <c r="B388" s="6" t="s">
        <v>922</v>
      </c>
      <c r="C388" s="7" t="s">
        <v>123</v>
      </c>
      <c r="D388" s="8" t="s">
        <v>923</v>
      </c>
      <c r="E388" s="7" t="s">
        <v>180</v>
      </c>
    </row>
    <row r="389" customFormat="false" ht="12" hidden="false" customHeight="false" outlineLevel="0" collapsed="false">
      <c r="A389" s="5" t="n">
        <f aca="false">COUNT(A$3:A388)+1</f>
        <v>387</v>
      </c>
      <c r="B389" s="6" t="s">
        <v>924</v>
      </c>
      <c r="C389" s="7" t="s">
        <v>123</v>
      </c>
      <c r="D389" s="8" t="s">
        <v>925</v>
      </c>
      <c r="E389" s="7" t="s">
        <v>180</v>
      </c>
    </row>
    <row r="390" customFormat="false" ht="12" hidden="false" customHeight="false" outlineLevel="0" collapsed="false">
      <c r="A390" s="5" t="n">
        <f aca="false">COUNT(A$3:A389)+1</f>
        <v>388</v>
      </c>
      <c r="B390" s="6" t="s">
        <v>926</v>
      </c>
      <c r="C390" s="7" t="s">
        <v>123</v>
      </c>
      <c r="D390" s="8" t="s">
        <v>927</v>
      </c>
      <c r="E390" s="7" t="s">
        <v>624</v>
      </c>
    </row>
    <row r="391" customFormat="false" ht="12" hidden="false" customHeight="false" outlineLevel="0" collapsed="false">
      <c r="A391" s="5" t="n">
        <f aca="false">COUNT(A$3:A390)+1</f>
        <v>389</v>
      </c>
      <c r="B391" s="6" t="s">
        <v>928</v>
      </c>
      <c r="C391" s="7" t="s">
        <v>123</v>
      </c>
      <c r="D391" s="8" t="s">
        <v>929</v>
      </c>
      <c r="E391" s="7" t="s">
        <v>791</v>
      </c>
    </row>
    <row r="392" customFormat="false" ht="12" hidden="false" customHeight="false" outlineLevel="0" collapsed="false">
      <c r="A392" s="5" t="n">
        <f aca="false">COUNT(A$3:A391)+1</f>
        <v>390</v>
      </c>
      <c r="B392" s="6" t="s">
        <v>930</v>
      </c>
      <c r="C392" s="7" t="s">
        <v>123</v>
      </c>
      <c r="D392" s="8" t="s">
        <v>931</v>
      </c>
      <c r="E392" s="7" t="s">
        <v>932</v>
      </c>
    </row>
    <row r="393" customFormat="false" ht="12" hidden="false" customHeight="false" outlineLevel="0" collapsed="false">
      <c r="A393" s="5" t="n">
        <f aca="false">COUNT(A$3:A392)+1</f>
        <v>391</v>
      </c>
      <c r="B393" s="6" t="s">
        <v>933</v>
      </c>
      <c r="C393" s="7" t="s">
        <v>139</v>
      </c>
      <c r="D393" s="8" t="s">
        <v>934</v>
      </c>
      <c r="E393" s="7" t="s">
        <v>578</v>
      </c>
    </row>
    <row r="394" customFormat="false" ht="12" hidden="false" customHeight="false" outlineLevel="0" collapsed="false">
      <c r="A394" s="5" t="n">
        <f aca="false">COUNT(A$3:A393)+1</f>
        <v>392</v>
      </c>
      <c r="B394" s="6" t="s">
        <v>935</v>
      </c>
      <c r="C394" s="7" t="s">
        <v>139</v>
      </c>
      <c r="D394" s="8" t="s">
        <v>936</v>
      </c>
      <c r="E394" s="7" t="s">
        <v>937</v>
      </c>
    </row>
    <row r="395" customFormat="false" ht="12" hidden="false" customHeight="false" outlineLevel="0" collapsed="false">
      <c r="A395" s="5" t="n">
        <f aca="false">COUNT(A$3:A394)+1</f>
        <v>393</v>
      </c>
      <c r="B395" s="6" t="s">
        <v>938</v>
      </c>
      <c r="C395" s="7" t="s">
        <v>139</v>
      </c>
      <c r="D395" s="8" t="s">
        <v>939</v>
      </c>
      <c r="E395" s="7" t="s">
        <v>186</v>
      </c>
    </row>
    <row r="396" customFormat="false" ht="12" hidden="false" customHeight="false" outlineLevel="0" collapsed="false">
      <c r="A396" s="5" t="n">
        <f aca="false">COUNT(A$3:A395)+1</f>
        <v>394</v>
      </c>
      <c r="B396" s="6" t="s">
        <v>940</v>
      </c>
      <c r="C396" s="7" t="s">
        <v>139</v>
      </c>
      <c r="D396" s="8" t="s">
        <v>941</v>
      </c>
      <c r="E396" s="7" t="s">
        <v>386</v>
      </c>
    </row>
    <row r="397" customFormat="false" ht="12" hidden="false" customHeight="false" outlineLevel="0" collapsed="false">
      <c r="A397" s="5" t="n">
        <f aca="false">COUNT(A$3:A396)+1</f>
        <v>395</v>
      </c>
      <c r="B397" s="6" t="s">
        <v>942</v>
      </c>
      <c r="C397" s="7" t="s">
        <v>139</v>
      </c>
      <c r="D397" s="8" t="s">
        <v>943</v>
      </c>
      <c r="E397" s="7" t="s">
        <v>386</v>
      </c>
    </row>
    <row r="398" customFormat="false" ht="12" hidden="false" customHeight="false" outlineLevel="0" collapsed="false">
      <c r="A398" s="5" t="n">
        <f aca="false">COUNT(A$3:A397)+1</f>
        <v>396</v>
      </c>
      <c r="B398" s="6" t="s">
        <v>944</v>
      </c>
      <c r="C398" s="7" t="s">
        <v>139</v>
      </c>
      <c r="D398" s="8" t="s">
        <v>945</v>
      </c>
      <c r="E398" s="7" t="s">
        <v>386</v>
      </c>
    </row>
    <row r="399" customFormat="false" ht="12" hidden="false" customHeight="false" outlineLevel="0" collapsed="false">
      <c r="A399" s="5" t="n">
        <f aca="false">COUNT(A$3:A398)+1</f>
        <v>397</v>
      </c>
      <c r="B399" s="6" t="s">
        <v>946</v>
      </c>
      <c r="C399" s="7" t="s">
        <v>139</v>
      </c>
      <c r="D399" s="8" t="s">
        <v>947</v>
      </c>
      <c r="E399" s="7" t="s">
        <v>846</v>
      </c>
    </row>
    <row r="400" customFormat="false" ht="12" hidden="false" customHeight="false" outlineLevel="0" collapsed="false">
      <c r="A400" s="5" t="n">
        <f aca="false">COUNT(A$3:A399)+1</f>
        <v>398</v>
      </c>
      <c r="B400" s="6" t="s">
        <v>948</v>
      </c>
      <c r="C400" s="7" t="s">
        <v>139</v>
      </c>
      <c r="D400" s="8" t="s">
        <v>949</v>
      </c>
      <c r="E400" s="7" t="s">
        <v>846</v>
      </c>
    </row>
    <row r="401" customFormat="false" ht="12" hidden="false" customHeight="false" outlineLevel="0" collapsed="false">
      <c r="A401" s="5" t="n">
        <f aca="false">COUNT(A$3:A400)+1</f>
        <v>399</v>
      </c>
      <c r="B401" s="6" t="s">
        <v>950</v>
      </c>
      <c r="C401" s="7" t="s">
        <v>139</v>
      </c>
      <c r="D401" s="8" t="s">
        <v>951</v>
      </c>
      <c r="E401" s="7" t="s">
        <v>952</v>
      </c>
    </row>
    <row r="402" customFormat="false" ht="12" hidden="false" customHeight="false" outlineLevel="0" collapsed="false">
      <c r="A402" s="5" t="n">
        <f aca="false">COUNT(A$3:A401)+1</f>
        <v>400</v>
      </c>
      <c r="B402" s="6" t="s">
        <v>953</v>
      </c>
      <c r="C402" s="7" t="s">
        <v>139</v>
      </c>
      <c r="D402" s="8" t="s">
        <v>954</v>
      </c>
      <c r="E402" s="7" t="s">
        <v>955</v>
      </c>
    </row>
    <row r="403" customFormat="false" ht="12" hidden="false" customHeight="false" outlineLevel="0" collapsed="false">
      <c r="A403" s="5" t="n">
        <f aca="false">COUNT(A$3:A402)+1</f>
        <v>401</v>
      </c>
      <c r="B403" s="6" t="s">
        <v>956</v>
      </c>
      <c r="C403" s="7" t="s">
        <v>139</v>
      </c>
      <c r="D403" s="8" t="s">
        <v>957</v>
      </c>
      <c r="E403" s="7" t="s">
        <v>958</v>
      </c>
    </row>
    <row r="404" customFormat="false" ht="12" hidden="false" customHeight="false" outlineLevel="0" collapsed="false">
      <c r="A404" s="5" t="n">
        <f aca="false">COUNT(A$3:A403)+1</f>
        <v>402</v>
      </c>
      <c r="B404" s="6" t="s">
        <v>959</v>
      </c>
      <c r="C404" s="7" t="s">
        <v>139</v>
      </c>
      <c r="D404" s="8" t="s">
        <v>960</v>
      </c>
      <c r="E404" s="7" t="s">
        <v>958</v>
      </c>
    </row>
    <row r="405" customFormat="false" ht="12" hidden="false" customHeight="false" outlineLevel="0" collapsed="false">
      <c r="A405" s="5" t="n">
        <f aca="false">COUNT(A$3:A404)+1</f>
        <v>403</v>
      </c>
      <c r="B405" s="6" t="s">
        <v>961</v>
      </c>
      <c r="C405" s="7" t="s">
        <v>139</v>
      </c>
      <c r="D405" s="8" t="s">
        <v>962</v>
      </c>
      <c r="E405" s="7" t="s">
        <v>963</v>
      </c>
    </row>
    <row r="406" customFormat="false" ht="12" hidden="false" customHeight="false" outlineLevel="0" collapsed="false">
      <c r="A406" s="5" t="n">
        <f aca="false">COUNT(A$3:A405)+1</f>
        <v>404</v>
      </c>
      <c r="B406" s="6" t="s">
        <v>964</v>
      </c>
      <c r="C406" s="7" t="s">
        <v>139</v>
      </c>
      <c r="D406" s="8" t="s">
        <v>965</v>
      </c>
      <c r="E406" s="7" t="s">
        <v>649</v>
      </c>
    </row>
    <row r="407" customFormat="false" ht="12" hidden="false" customHeight="false" outlineLevel="0" collapsed="false">
      <c r="A407" s="5" t="n">
        <f aca="false">COUNT(A$3:A406)+1</f>
        <v>405</v>
      </c>
      <c r="B407" s="6" t="s">
        <v>966</v>
      </c>
      <c r="C407" s="7" t="s">
        <v>139</v>
      </c>
      <c r="D407" s="8" t="s">
        <v>967</v>
      </c>
      <c r="E407" s="7" t="s">
        <v>663</v>
      </c>
    </row>
    <row r="408" customFormat="false" ht="12" hidden="false" customHeight="false" outlineLevel="0" collapsed="false">
      <c r="A408" s="5" t="n">
        <f aca="false">COUNT(A$3:A407)+1</f>
        <v>406</v>
      </c>
      <c r="B408" s="6" t="s">
        <v>968</v>
      </c>
      <c r="C408" s="7" t="s">
        <v>139</v>
      </c>
      <c r="D408" s="8" t="s">
        <v>969</v>
      </c>
      <c r="E408" s="7" t="s">
        <v>329</v>
      </c>
    </row>
    <row r="409" customFormat="false" ht="24" hidden="false" customHeight="false" outlineLevel="0" collapsed="false">
      <c r="A409" s="5" t="n">
        <f aca="false">COUNT(A$3:A408)+1</f>
        <v>407</v>
      </c>
      <c r="B409" s="6" t="s">
        <v>970</v>
      </c>
      <c r="C409" s="7" t="s">
        <v>139</v>
      </c>
      <c r="D409" s="8" t="s">
        <v>971</v>
      </c>
      <c r="E409" s="7" t="s">
        <v>972</v>
      </c>
    </row>
    <row r="410" customFormat="false" ht="36" hidden="false" customHeight="false" outlineLevel="0" collapsed="false">
      <c r="A410" s="5" t="n">
        <f aca="false">COUNT(A$3:A409)+1</f>
        <v>408</v>
      </c>
      <c r="B410" s="6" t="s">
        <v>973</v>
      </c>
      <c r="C410" s="7" t="s">
        <v>139</v>
      </c>
      <c r="D410" s="8" t="s">
        <v>974</v>
      </c>
      <c r="E410" s="7" t="s">
        <v>975</v>
      </c>
    </row>
    <row r="411" customFormat="false" ht="12" hidden="false" customHeight="false" outlineLevel="0" collapsed="false">
      <c r="A411" s="5" t="n">
        <f aca="false">COUNT(A$3:A410)+1</f>
        <v>409</v>
      </c>
      <c r="B411" s="6" t="s">
        <v>976</v>
      </c>
      <c r="C411" s="7" t="s">
        <v>123</v>
      </c>
      <c r="D411" s="8" t="s">
        <v>977</v>
      </c>
      <c r="E411" s="7" t="s">
        <v>978</v>
      </c>
    </row>
    <row r="412" customFormat="false" ht="12" hidden="false" customHeight="false" outlineLevel="0" collapsed="false">
      <c r="A412" s="5" t="n">
        <f aca="false">COUNT(A$3:A411)+1</f>
        <v>410</v>
      </c>
      <c r="B412" s="6" t="s">
        <v>979</v>
      </c>
      <c r="C412" s="7" t="s">
        <v>123</v>
      </c>
      <c r="D412" s="8" t="s">
        <v>980</v>
      </c>
      <c r="E412" s="7" t="s">
        <v>978</v>
      </c>
    </row>
    <row r="413" customFormat="false" ht="12" hidden="false" customHeight="false" outlineLevel="0" collapsed="false">
      <c r="A413" s="5" t="n">
        <f aca="false">COUNT(A$3:A412)+1</f>
        <v>411</v>
      </c>
      <c r="B413" s="6" t="s">
        <v>981</v>
      </c>
      <c r="C413" s="7" t="s">
        <v>123</v>
      </c>
      <c r="D413" s="8" t="s">
        <v>982</v>
      </c>
      <c r="E413" s="7" t="s">
        <v>978</v>
      </c>
    </row>
    <row r="414" customFormat="false" ht="24" hidden="false" customHeight="false" outlineLevel="0" collapsed="false">
      <c r="A414" s="5" t="n">
        <f aca="false">COUNT(A$3:A413)+1</f>
        <v>412</v>
      </c>
      <c r="B414" s="6" t="s">
        <v>983</v>
      </c>
      <c r="C414" s="7" t="s">
        <v>139</v>
      </c>
      <c r="D414" s="8" t="s">
        <v>984</v>
      </c>
      <c r="E414" s="7" t="s">
        <v>985</v>
      </c>
    </row>
    <row r="415" customFormat="false" ht="12" hidden="false" customHeight="false" outlineLevel="0" collapsed="false">
      <c r="A415" s="5" t="n">
        <f aca="false">COUNT(A$3:A414)+1</f>
        <v>413</v>
      </c>
      <c r="B415" s="6" t="s">
        <v>986</v>
      </c>
      <c r="C415" s="7" t="s">
        <v>139</v>
      </c>
      <c r="D415" s="8" t="s">
        <v>987</v>
      </c>
      <c r="E415" s="7" t="s">
        <v>386</v>
      </c>
    </row>
    <row r="416" customFormat="false" ht="24" hidden="false" customHeight="false" outlineLevel="0" collapsed="false">
      <c r="A416" s="5" t="n">
        <f aca="false">COUNT(A$3:A415)+1</f>
        <v>414</v>
      </c>
      <c r="B416" s="6" t="s">
        <v>988</v>
      </c>
      <c r="C416" s="7" t="s">
        <v>139</v>
      </c>
      <c r="D416" s="8" t="s">
        <v>989</v>
      </c>
      <c r="E416" s="7" t="s">
        <v>990</v>
      </c>
    </row>
    <row r="417" customFormat="false" ht="36" hidden="false" customHeight="false" outlineLevel="0" collapsed="false">
      <c r="A417" s="5" t="n">
        <f aca="false">COUNT(A$3:A416)+1</f>
        <v>415</v>
      </c>
      <c r="B417" s="6" t="s">
        <v>991</v>
      </c>
      <c r="C417" s="7" t="s">
        <v>139</v>
      </c>
      <c r="D417" s="8" t="s">
        <v>992</v>
      </c>
      <c r="E417" s="7" t="s">
        <v>993</v>
      </c>
    </row>
    <row r="418" customFormat="false" ht="12" hidden="false" customHeight="false" outlineLevel="0" collapsed="false">
      <c r="A418" s="5" t="n">
        <f aca="false">COUNT(A$3:A417)+1</f>
        <v>416</v>
      </c>
      <c r="B418" s="6" t="s">
        <v>994</v>
      </c>
      <c r="C418" s="7" t="s">
        <v>139</v>
      </c>
      <c r="D418" s="8" t="s">
        <v>995</v>
      </c>
      <c r="E418" s="7" t="s">
        <v>996</v>
      </c>
    </row>
    <row r="419" customFormat="false" ht="24" hidden="false" customHeight="false" outlineLevel="0" collapsed="false">
      <c r="A419" s="5" t="n">
        <f aca="false">COUNT(A$3:A418)+1</f>
        <v>417</v>
      </c>
      <c r="B419" s="6" t="s">
        <v>997</v>
      </c>
      <c r="C419" s="7" t="s">
        <v>139</v>
      </c>
      <c r="D419" s="8" t="s">
        <v>998</v>
      </c>
      <c r="E419" s="7" t="s">
        <v>999</v>
      </c>
    </row>
    <row r="420" customFormat="false" ht="24" hidden="false" customHeight="false" outlineLevel="0" collapsed="false">
      <c r="A420" s="5" t="n">
        <f aca="false">COUNT(A$3:A419)+1</f>
        <v>418</v>
      </c>
      <c r="B420" s="6" t="s">
        <v>1000</v>
      </c>
      <c r="C420" s="7" t="s">
        <v>139</v>
      </c>
      <c r="D420" s="8" t="s">
        <v>1001</v>
      </c>
      <c r="E420" s="7" t="s">
        <v>1002</v>
      </c>
    </row>
    <row r="421" customFormat="false" ht="12" hidden="false" customHeight="false" outlineLevel="0" collapsed="false">
      <c r="A421" s="5" t="n">
        <f aca="false">COUNT(A$3:A420)+1</f>
        <v>419</v>
      </c>
      <c r="B421" s="6" t="s">
        <v>1003</v>
      </c>
      <c r="C421" s="7" t="s">
        <v>1004</v>
      </c>
      <c r="D421" s="8" t="s">
        <v>1005</v>
      </c>
      <c r="E421" s="7" t="s">
        <v>1006</v>
      </c>
    </row>
    <row r="422" customFormat="false" ht="12" hidden="false" customHeight="false" outlineLevel="0" collapsed="false">
      <c r="A422" s="5" t="n">
        <f aca="false">COUNT(A$3:A421)+1</f>
        <v>420</v>
      </c>
      <c r="B422" s="6" t="s">
        <v>1007</v>
      </c>
      <c r="C422" s="7" t="s">
        <v>1004</v>
      </c>
      <c r="D422" s="8" t="s">
        <v>1008</v>
      </c>
      <c r="E422" s="7" t="s">
        <v>1009</v>
      </c>
    </row>
    <row r="423" customFormat="false" ht="12" hidden="false" customHeight="false" outlineLevel="0" collapsed="false">
      <c r="A423" s="5" t="n">
        <f aca="false">COUNT(A$3:A422)+1</f>
        <v>421</v>
      </c>
      <c r="B423" s="6" t="s">
        <v>1010</v>
      </c>
      <c r="C423" s="7" t="s">
        <v>1004</v>
      </c>
      <c r="D423" s="8" t="s">
        <v>1011</v>
      </c>
      <c r="E423" s="7" t="s">
        <v>1012</v>
      </c>
    </row>
    <row r="424" customFormat="false" ht="12" hidden="false" customHeight="false" outlineLevel="0" collapsed="false">
      <c r="A424" s="5" t="n">
        <f aca="false">COUNT(A$3:A423)+1</f>
        <v>422</v>
      </c>
      <c r="B424" s="6" t="s">
        <v>1013</v>
      </c>
      <c r="C424" s="7" t="s">
        <v>1004</v>
      </c>
      <c r="D424" s="8" t="s">
        <v>1014</v>
      </c>
      <c r="E424" s="7" t="s">
        <v>1012</v>
      </c>
    </row>
    <row r="425" customFormat="false" ht="12" hidden="false" customHeight="false" outlineLevel="0" collapsed="false">
      <c r="A425" s="5" t="n">
        <f aca="false">COUNT(A$3:A424)+1</f>
        <v>423</v>
      </c>
      <c r="B425" s="6" t="s">
        <v>1015</v>
      </c>
      <c r="C425" s="7" t="s">
        <v>1004</v>
      </c>
      <c r="D425" s="8" t="s">
        <v>1016</v>
      </c>
      <c r="E425" s="7" t="s">
        <v>1012</v>
      </c>
    </row>
    <row r="426" customFormat="false" ht="24" hidden="false" customHeight="false" outlineLevel="0" collapsed="false">
      <c r="A426" s="5" t="n">
        <f aca="false">COUNT(A$3:A425)+1</f>
        <v>424</v>
      </c>
      <c r="B426" s="6" t="s">
        <v>1017</v>
      </c>
      <c r="C426" s="7" t="s">
        <v>1004</v>
      </c>
      <c r="D426" s="8" t="s">
        <v>1018</v>
      </c>
      <c r="E426" s="7" t="s">
        <v>1019</v>
      </c>
    </row>
    <row r="427" customFormat="false" ht="24" hidden="false" customHeight="false" outlineLevel="0" collapsed="false">
      <c r="A427" s="5" t="n">
        <f aca="false">COUNT(A$3:A426)+1</f>
        <v>425</v>
      </c>
      <c r="B427" s="6" t="s">
        <v>1020</v>
      </c>
      <c r="C427" s="7" t="s">
        <v>139</v>
      </c>
      <c r="D427" s="8" t="s">
        <v>1021</v>
      </c>
      <c r="E427" s="7" t="s">
        <v>1022</v>
      </c>
    </row>
    <row r="428" customFormat="false" ht="12" hidden="false" customHeight="false" outlineLevel="0" collapsed="false">
      <c r="A428" s="5" t="n">
        <f aca="false">COUNT(A$3:A427)+1</f>
        <v>426</v>
      </c>
      <c r="B428" s="6" t="s">
        <v>1023</v>
      </c>
      <c r="C428" s="7" t="s">
        <v>139</v>
      </c>
      <c r="D428" s="8" t="s">
        <v>1024</v>
      </c>
      <c r="E428" s="7" t="s">
        <v>575</v>
      </c>
    </row>
    <row r="429" customFormat="false" ht="24" hidden="false" customHeight="false" outlineLevel="0" collapsed="false">
      <c r="A429" s="5" t="n">
        <f aca="false">COUNT(A$3:A428)+1</f>
        <v>427</v>
      </c>
      <c r="B429" s="6" t="s">
        <v>1025</v>
      </c>
      <c r="C429" s="7" t="s">
        <v>139</v>
      </c>
      <c r="D429" s="8" t="s">
        <v>1026</v>
      </c>
      <c r="E429" s="7" t="s">
        <v>1027</v>
      </c>
    </row>
    <row r="430" customFormat="false" ht="12" hidden="false" customHeight="false" outlineLevel="0" collapsed="false">
      <c r="A430" s="5" t="n">
        <f aca="false">COUNT(A$3:A429)+1</f>
        <v>428</v>
      </c>
      <c r="B430" s="6" t="s">
        <v>1028</v>
      </c>
      <c r="C430" s="7" t="s">
        <v>139</v>
      </c>
      <c r="D430" s="8" t="s">
        <v>1029</v>
      </c>
      <c r="E430" s="7" t="s">
        <v>1030</v>
      </c>
    </row>
    <row r="431" customFormat="false" ht="36" hidden="false" customHeight="false" outlineLevel="0" collapsed="false">
      <c r="A431" s="5" t="n">
        <f aca="false">COUNT(A$3:A430)+1</f>
        <v>429</v>
      </c>
      <c r="B431" s="6" t="s">
        <v>1031</v>
      </c>
      <c r="C431" s="7" t="s">
        <v>139</v>
      </c>
      <c r="D431" s="8" t="s">
        <v>1032</v>
      </c>
      <c r="E431" s="7" t="s">
        <v>1033</v>
      </c>
    </row>
    <row r="432" customFormat="false" ht="24" hidden="false" customHeight="false" outlineLevel="0" collapsed="false">
      <c r="A432" s="5" t="n">
        <f aca="false">COUNT(A$3:A431)+1</f>
        <v>430</v>
      </c>
      <c r="B432" s="6" t="s">
        <v>1034</v>
      </c>
      <c r="C432" s="7" t="s">
        <v>139</v>
      </c>
      <c r="D432" s="8" t="s">
        <v>1035</v>
      </c>
      <c r="E432" s="7" t="s">
        <v>472</v>
      </c>
    </row>
    <row r="433" customFormat="false" ht="24" hidden="false" customHeight="false" outlineLevel="0" collapsed="false">
      <c r="A433" s="5" t="n">
        <f aca="false">COUNT(A$3:A432)+1</f>
        <v>431</v>
      </c>
      <c r="B433" s="6" t="s">
        <v>1036</v>
      </c>
      <c r="C433" s="7" t="s">
        <v>139</v>
      </c>
      <c r="D433" s="8" t="s">
        <v>1037</v>
      </c>
      <c r="E433" s="7" t="s">
        <v>257</v>
      </c>
    </row>
    <row r="434" customFormat="false" ht="24" hidden="false" customHeight="false" outlineLevel="0" collapsed="false">
      <c r="A434" s="5" t="n">
        <f aca="false">COUNT(A$3:A433)+1</f>
        <v>432</v>
      </c>
      <c r="B434" s="6" t="s">
        <v>1038</v>
      </c>
      <c r="C434" s="7" t="s">
        <v>139</v>
      </c>
      <c r="D434" s="8" t="s">
        <v>1039</v>
      </c>
      <c r="E434" s="7" t="s">
        <v>257</v>
      </c>
    </row>
    <row r="435" customFormat="false" ht="24" hidden="false" customHeight="false" outlineLevel="0" collapsed="false">
      <c r="A435" s="5" t="n">
        <f aca="false">COUNT(A$3:A434)+1</f>
        <v>433</v>
      </c>
      <c r="B435" s="6" t="s">
        <v>1040</v>
      </c>
      <c r="C435" s="7" t="s">
        <v>139</v>
      </c>
      <c r="D435" s="8" t="s">
        <v>1041</v>
      </c>
      <c r="E435" s="7" t="s">
        <v>257</v>
      </c>
    </row>
    <row r="436" customFormat="false" ht="12" hidden="false" customHeight="false" outlineLevel="0" collapsed="false">
      <c r="A436" s="5" t="n">
        <f aca="false">COUNT(A$3:A435)+1</f>
        <v>434</v>
      </c>
      <c r="B436" s="6" t="s">
        <v>1042</v>
      </c>
      <c r="C436" s="7" t="s">
        <v>139</v>
      </c>
      <c r="D436" s="8" t="s">
        <v>1043</v>
      </c>
      <c r="E436" s="7" t="s">
        <v>1044</v>
      </c>
    </row>
    <row r="437" customFormat="false" ht="12" hidden="false" customHeight="false" outlineLevel="0" collapsed="false">
      <c r="A437" s="5" t="n">
        <f aca="false">COUNT(A$3:A436)+1</f>
        <v>435</v>
      </c>
      <c r="B437" s="6" t="s">
        <v>1045</v>
      </c>
      <c r="C437" s="7" t="s">
        <v>139</v>
      </c>
      <c r="D437" s="8" t="s">
        <v>1046</v>
      </c>
      <c r="E437" s="7" t="s">
        <v>180</v>
      </c>
    </row>
    <row r="438" customFormat="false" ht="12" hidden="false" customHeight="false" outlineLevel="0" collapsed="false">
      <c r="A438" s="5" t="n">
        <f aca="false">COUNT(A$3:A437)+1</f>
        <v>436</v>
      </c>
      <c r="B438" s="6" t="s">
        <v>1047</v>
      </c>
      <c r="C438" s="7" t="s">
        <v>139</v>
      </c>
      <c r="D438" s="8" t="s">
        <v>1048</v>
      </c>
      <c r="E438" s="7" t="s">
        <v>654</v>
      </c>
    </row>
    <row r="439" customFormat="false" ht="12" hidden="false" customHeight="false" outlineLevel="0" collapsed="false">
      <c r="A439" s="5" t="n">
        <f aca="false">COUNT(A$3:A438)+1</f>
        <v>437</v>
      </c>
      <c r="B439" s="6" t="s">
        <v>1049</v>
      </c>
      <c r="C439" s="7" t="s">
        <v>139</v>
      </c>
      <c r="D439" s="8" t="s">
        <v>1050</v>
      </c>
      <c r="E439" s="7" t="s">
        <v>419</v>
      </c>
    </row>
    <row r="440" customFormat="false" ht="12" hidden="false" customHeight="false" outlineLevel="0" collapsed="false">
      <c r="A440" s="5" t="n">
        <f aca="false">COUNT(A$3:A439)+1</f>
        <v>438</v>
      </c>
      <c r="B440" s="6" t="s">
        <v>1051</v>
      </c>
      <c r="C440" s="7" t="s">
        <v>139</v>
      </c>
      <c r="D440" s="8" t="s">
        <v>1052</v>
      </c>
      <c r="E440" s="7" t="s">
        <v>657</v>
      </c>
    </row>
    <row r="441" customFormat="false" ht="12" hidden="false" customHeight="false" outlineLevel="0" collapsed="false">
      <c r="A441" s="5" t="n">
        <f aca="false">COUNT(A$3:A440)+1</f>
        <v>439</v>
      </c>
      <c r="B441" s="6" t="s">
        <v>1053</v>
      </c>
      <c r="C441" s="7" t="s">
        <v>139</v>
      </c>
      <c r="D441" s="8" t="s">
        <v>1054</v>
      </c>
      <c r="E441" s="7" t="s">
        <v>636</v>
      </c>
    </row>
    <row r="442" customFormat="false" ht="12" hidden="false" customHeight="false" outlineLevel="0" collapsed="false">
      <c r="A442" s="5" t="n">
        <f aca="false">COUNT(A$3:A441)+1</f>
        <v>440</v>
      </c>
      <c r="B442" s="6" t="s">
        <v>1055</v>
      </c>
      <c r="C442" s="7" t="s">
        <v>123</v>
      </c>
      <c r="D442" s="8" t="s">
        <v>1056</v>
      </c>
      <c r="E442" s="7" t="s">
        <v>257</v>
      </c>
    </row>
    <row r="443" customFormat="false" ht="12" hidden="false" customHeight="false" outlineLevel="0" collapsed="false">
      <c r="A443" s="5" t="n">
        <f aca="false">COUNT(A$3:A442)+1</f>
        <v>441</v>
      </c>
      <c r="B443" s="6" t="s">
        <v>1057</v>
      </c>
      <c r="C443" s="7" t="s">
        <v>123</v>
      </c>
      <c r="D443" s="8" t="s">
        <v>1058</v>
      </c>
      <c r="E443" s="7" t="s">
        <v>472</v>
      </c>
    </row>
    <row r="444" customFormat="false" ht="12" hidden="false" customHeight="false" outlineLevel="0" collapsed="false">
      <c r="A444" s="5" t="n">
        <f aca="false">COUNT(A$3:A443)+1</f>
        <v>442</v>
      </c>
      <c r="B444" s="6" t="s">
        <v>1059</v>
      </c>
      <c r="C444" s="7" t="s">
        <v>123</v>
      </c>
      <c r="D444" s="8" t="s">
        <v>1060</v>
      </c>
      <c r="E444" s="7" t="s">
        <v>257</v>
      </c>
    </row>
    <row r="445" customFormat="false" ht="12" hidden="false" customHeight="false" outlineLevel="0" collapsed="false">
      <c r="A445" s="5" t="n">
        <f aca="false">COUNT(A$3:A444)+1</f>
        <v>443</v>
      </c>
      <c r="B445" s="6" t="s">
        <v>1061</v>
      </c>
      <c r="C445" s="7" t="s">
        <v>123</v>
      </c>
      <c r="D445" s="8" t="s">
        <v>1062</v>
      </c>
      <c r="E445" s="7" t="s">
        <v>472</v>
      </c>
    </row>
    <row r="446" customFormat="false" ht="12" hidden="false" customHeight="false" outlineLevel="0" collapsed="false">
      <c r="A446" s="5" t="n">
        <f aca="false">COUNT(A$3:A445)+1</f>
        <v>444</v>
      </c>
      <c r="B446" s="6" t="s">
        <v>1063</v>
      </c>
      <c r="C446" s="7" t="s">
        <v>139</v>
      </c>
      <c r="D446" s="8" t="s">
        <v>1064</v>
      </c>
      <c r="E446" s="7" t="s">
        <v>1065</v>
      </c>
    </row>
    <row r="447" customFormat="false" ht="12" hidden="false" customHeight="false" outlineLevel="0" collapsed="false">
      <c r="A447" s="5" t="n">
        <f aca="false">COUNT(A$3:A446)+1</f>
        <v>445</v>
      </c>
      <c r="B447" s="6" t="s">
        <v>1066</v>
      </c>
      <c r="C447" s="7" t="s">
        <v>139</v>
      </c>
      <c r="D447" s="8" t="s">
        <v>1067</v>
      </c>
      <c r="E447" s="7" t="s">
        <v>1068</v>
      </c>
    </row>
    <row r="448" customFormat="false" ht="12" hidden="false" customHeight="false" outlineLevel="0" collapsed="false">
      <c r="A448" s="5" t="n">
        <f aca="false">COUNT(A$3:A447)+1</f>
        <v>446</v>
      </c>
      <c r="B448" s="6" t="s">
        <v>1069</v>
      </c>
      <c r="C448" s="7" t="s">
        <v>139</v>
      </c>
      <c r="D448" s="8" t="s">
        <v>1070</v>
      </c>
      <c r="E448" s="7" t="s">
        <v>1071</v>
      </c>
    </row>
    <row r="449" customFormat="false" ht="12" hidden="false" customHeight="false" outlineLevel="0" collapsed="false">
      <c r="A449" s="5" t="n">
        <f aca="false">COUNT(A$3:A448)+1</f>
        <v>447</v>
      </c>
      <c r="B449" s="6" t="s">
        <v>1072</v>
      </c>
      <c r="C449" s="7" t="s">
        <v>139</v>
      </c>
      <c r="D449" s="8" t="s">
        <v>1073</v>
      </c>
      <c r="E449" s="7" t="s">
        <v>1074</v>
      </c>
    </row>
    <row r="450" customFormat="false" ht="12" hidden="false" customHeight="false" outlineLevel="0" collapsed="false">
      <c r="A450" s="5" t="n">
        <f aca="false">COUNT(A$3:A449)+1</f>
        <v>448</v>
      </c>
      <c r="B450" s="6" t="s">
        <v>1075</v>
      </c>
      <c r="C450" s="7" t="s">
        <v>139</v>
      </c>
      <c r="D450" s="8" t="s">
        <v>1076</v>
      </c>
      <c r="E450" s="7" t="s">
        <v>1077</v>
      </c>
    </row>
    <row r="451" customFormat="false" ht="12" hidden="false" customHeight="false" outlineLevel="0" collapsed="false">
      <c r="A451" s="5" t="n">
        <f aca="false">COUNT(A$3:A450)+1</f>
        <v>449</v>
      </c>
      <c r="B451" s="6" t="s">
        <v>1078</v>
      </c>
      <c r="C451" s="7" t="s">
        <v>139</v>
      </c>
      <c r="D451" s="8" t="s">
        <v>1079</v>
      </c>
      <c r="E451" s="7" t="s">
        <v>801</v>
      </c>
    </row>
    <row r="452" customFormat="false" ht="12" hidden="false" customHeight="false" outlineLevel="0" collapsed="false">
      <c r="A452" s="5" t="n">
        <f aca="false">COUNT(A$3:A451)+1</f>
        <v>450</v>
      </c>
      <c r="B452" s="6" t="s">
        <v>1080</v>
      </c>
      <c r="C452" s="7" t="s">
        <v>139</v>
      </c>
      <c r="D452" s="8" t="s">
        <v>1081</v>
      </c>
      <c r="E452" s="7" t="s">
        <v>183</v>
      </c>
    </row>
    <row r="453" customFormat="false" ht="12" hidden="false" customHeight="false" outlineLevel="0" collapsed="false">
      <c r="A453" s="5" t="n">
        <f aca="false">COUNT(A$3:A452)+1</f>
        <v>451</v>
      </c>
      <c r="B453" s="6" t="s">
        <v>1082</v>
      </c>
      <c r="C453" s="7" t="s">
        <v>139</v>
      </c>
      <c r="D453" s="8" t="s">
        <v>1083</v>
      </c>
      <c r="E453" s="7" t="s">
        <v>1084</v>
      </c>
    </row>
    <row r="454" customFormat="false" ht="12" hidden="false" customHeight="false" outlineLevel="0" collapsed="false">
      <c r="A454" s="5" t="n">
        <f aca="false">COUNT(A$3:A453)+1</f>
        <v>452</v>
      </c>
      <c r="B454" s="6" t="s">
        <v>1085</v>
      </c>
      <c r="C454" s="7" t="s">
        <v>139</v>
      </c>
      <c r="D454" s="8" t="s">
        <v>1086</v>
      </c>
      <c r="E454" s="7" t="s">
        <v>1087</v>
      </c>
    </row>
    <row r="455" customFormat="false" ht="12" hidden="false" customHeight="false" outlineLevel="0" collapsed="false">
      <c r="A455" s="5" t="n">
        <f aca="false">COUNT(A$3:A454)+1</f>
        <v>453</v>
      </c>
      <c r="B455" s="6" t="s">
        <v>1088</v>
      </c>
      <c r="C455" s="7" t="s">
        <v>139</v>
      </c>
      <c r="D455" s="8" t="s">
        <v>1089</v>
      </c>
      <c r="E455" s="7" t="s">
        <v>472</v>
      </c>
    </row>
    <row r="456" customFormat="false" ht="24" hidden="false" customHeight="false" outlineLevel="0" collapsed="false">
      <c r="A456" s="5" t="n">
        <f aca="false">COUNT(A$3:A455)+1</f>
        <v>454</v>
      </c>
      <c r="B456" s="6" t="s">
        <v>1090</v>
      </c>
      <c r="C456" s="7" t="s">
        <v>139</v>
      </c>
      <c r="D456" s="8" t="s">
        <v>1091</v>
      </c>
      <c r="E456" s="7" t="s">
        <v>472</v>
      </c>
    </row>
    <row r="457" customFormat="false" ht="24" hidden="false" customHeight="false" outlineLevel="0" collapsed="false">
      <c r="A457" s="5" t="n">
        <f aca="false">COUNT(A$3:A456)+1</f>
        <v>455</v>
      </c>
      <c r="B457" s="6" t="s">
        <v>1092</v>
      </c>
      <c r="C457" s="7" t="s">
        <v>139</v>
      </c>
      <c r="D457" s="8" t="s">
        <v>1093</v>
      </c>
      <c r="E457" s="7" t="s">
        <v>472</v>
      </c>
    </row>
    <row r="458" customFormat="false" ht="12" hidden="false" customHeight="false" outlineLevel="0" collapsed="false">
      <c r="A458" s="5" t="n">
        <f aca="false">COUNT(A$3:A457)+1</f>
        <v>456</v>
      </c>
      <c r="B458" s="6" t="s">
        <v>1094</v>
      </c>
      <c r="C458" s="7" t="s">
        <v>123</v>
      </c>
      <c r="D458" s="8" t="s">
        <v>1095</v>
      </c>
      <c r="E458" s="7" t="s">
        <v>1096</v>
      </c>
    </row>
    <row r="459" customFormat="false" ht="12" hidden="false" customHeight="false" outlineLevel="0" collapsed="false">
      <c r="A459" s="5" t="n">
        <f aca="false">COUNT(A$3:A458)+1</f>
        <v>457</v>
      </c>
      <c r="B459" s="6" t="s">
        <v>1097</v>
      </c>
      <c r="C459" s="7" t="s">
        <v>139</v>
      </c>
      <c r="D459" s="8" t="s">
        <v>1098</v>
      </c>
      <c r="E459" s="7" t="s">
        <v>1099</v>
      </c>
    </row>
    <row r="460" customFormat="false" ht="12" hidden="false" customHeight="false" outlineLevel="0" collapsed="false">
      <c r="A460" s="5" t="n">
        <f aca="false">COUNT(A$3:A459)+1</f>
        <v>458</v>
      </c>
      <c r="B460" s="6" t="s">
        <v>1100</v>
      </c>
      <c r="C460" s="7" t="s">
        <v>139</v>
      </c>
      <c r="D460" s="8" t="s">
        <v>1101</v>
      </c>
      <c r="E460" s="7" t="s">
        <v>1099</v>
      </c>
    </row>
    <row r="461" customFormat="false" ht="24" hidden="false" customHeight="false" outlineLevel="0" collapsed="false">
      <c r="A461" s="5" t="n">
        <f aca="false">COUNT(A$3:A460)+1</f>
        <v>459</v>
      </c>
      <c r="B461" s="6" t="s">
        <v>1102</v>
      </c>
      <c r="C461" s="7" t="s">
        <v>139</v>
      </c>
      <c r="D461" s="8" t="s">
        <v>1103</v>
      </c>
      <c r="E461" s="7" t="s">
        <v>1104</v>
      </c>
    </row>
    <row r="462" customFormat="false" ht="24" hidden="false" customHeight="false" outlineLevel="0" collapsed="false">
      <c r="A462" s="5" t="n">
        <f aca="false">COUNT(A$3:A461)+1</f>
        <v>460</v>
      </c>
      <c r="B462" s="6" t="s">
        <v>1105</v>
      </c>
      <c r="C462" s="7" t="s">
        <v>139</v>
      </c>
      <c r="D462" s="8" t="s">
        <v>1106</v>
      </c>
      <c r="E462" s="7" t="s">
        <v>1107</v>
      </c>
    </row>
    <row r="463" customFormat="false" ht="24" hidden="false" customHeight="false" outlineLevel="0" collapsed="false">
      <c r="A463" s="5" t="n">
        <f aca="false">COUNT(A$3:A462)+1</f>
        <v>461</v>
      </c>
      <c r="B463" s="6" t="s">
        <v>1108</v>
      </c>
      <c r="C463" s="7" t="s">
        <v>139</v>
      </c>
      <c r="D463" s="8" t="s">
        <v>1109</v>
      </c>
      <c r="E463" s="7" t="s">
        <v>1110</v>
      </c>
    </row>
    <row r="464" customFormat="false" ht="24" hidden="false" customHeight="false" outlineLevel="0" collapsed="false">
      <c r="A464" s="5" t="n">
        <f aca="false">COUNT(A$3:A463)+1</f>
        <v>462</v>
      </c>
      <c r="B464" s="6" t="s">
        <v>1111</v>
      </c>
      <c r="C464" s="7" t="s">
        <v>139</v>
      </c>
      <c r="D464" s="8" t="s">
        <v>1112</v>
      </c>
      <c r="E464" s="7" t="s">
        <v>1113</v>
      </c>
    </row>
    <row r="465" customFormat="false" ht="24" hidden="false" customHeight="false" outlineLevel="0" collapsed="false">
      <c r="A465" s="5" t="n">
        <f aca="false">COUNT(A$3:A464)+1</f>
        <v>463</v>
      </c>
      <c r="B465" s="6" t="s">
        <v>1114</v>
      </c>
      <c r="C465" s="7" t="s">
        <v>139</v>
      </c>
      <c r="D465" s="8" t="s">
        <v>1115</v>
      </c>
      <c r="E465" s="7" t="s">
        <v>1116</v>
      </c>
    </row>
    <row r="466" customFormat="false" ht="12" hidden="false" customHeight="false" outlineLevel="0" collapsed="false">
      <c r="A466" s="5" t="n">
        <f aca="false">COUNT(A$3:A465)+1</f>
        <v>464</v>
      </c>
      <c r="B466" s="6" t="s">
        <v>1117</v>
      </c>
      <c r="C466" s="7" t="s">
        <v>139</v>
      </c>
      <c r="D466" s="8" t="s">
        <v>1118</v>
      </c>
      <c r="E466" s="7" t="s">
        <v>1119</v>
      </c>
    </row>
    <row r="467" customFormat="false" ht="12" hidden="false" customHeight="false" outlineLevel="0" collapsed="false">
      <c r="A467" s="5" t="n">
        <f aca="false">COUNT(A$3:A466)+1</f>
        <v>465</v>
      </c>
      <c r="B467" s="6" t="s">
        <v>1120</v>
      </c>
      <c r="C467" s="7" t="s">
        <v>139</v>
      </c>
      <c r="D467" s="8" t="s">
        <v>1121</v>
      </c>
      <c r="E467" s="7" t="s">
        <v>1074</v>
      </c>
    </row>
    <row r="468" customFormat="false" ht="12" hidden="false" customHeight="false" outlineLevel="0" collapsed="false">
      <c r="A468" s="5" t="n">
        <f aca="false">COUNT(A$3:A467)+1</f>
        <v>466</v>
      </c>
      <c r="B468" s="6" t="s">
        <v>1122</v>
      </c>
      <c r="C468" s="7" t="s">
        <v>139</v>
      </c>
      <c r="D468" s="8" t="s">
        <v>1123</v>
      </c>
      <c r="E468" s="7" t="s">
        <v>1074</v>
      </c>
    </row>
    <row r="469" customFormat="false" ht="12" hidden="false" customHeight="false" outlineLevel="0" collapsed="false">
      <c r="A469" s="5" t="n">
        <f aca="false">COUNT(A$3:A468)+1</f>
        <v>467</v>
      </c>
      <c r="B469" s="6" t="s">
        <v>1124</v>
      </c>
      <c r="C469" s="7" t="s">
        <v>123</v>
      </c>
      <c r="D469" s="8" t="s">
        <v>1125</v>
      </c>
      <c r="E469" s="7" t="s">
        <v>472</v>
      </c>
    </row>
    <row r="470" customFormat="false" ht="12" hidden="false" customHeight="false" outlineLevel="0" collapsed="false">
      <c r="A470" s="5" t="n">
        <f aca="false">COUNT(A$3:A469)+1</f>
        <v>468</v>
      </c>
      <c r="B470" s="6" t="s">
        <v>1126</v>
      </c>
      <c r="C470" s="7" t="s">
        <v>123</v>
      </c>
      <c r="D470" s="8" t="s">
        <v>1127</v>
      </c>
      <c r="E470" s="7" t="s">
        <v>472</v>
      </c>
    </row>
    <row r="471" customFormat="false" ht="12" hidden="false" customHeight="false" outlineLevel="0" collapsed="false">
      <c r="A471" s="5" t="n">
        <f aca="false">COUNT(A$3:A470)+1</f>
        <v>469</v>
      </c>
      <c r="B471" s="6" t="s">
        <v>1128</v>
      </c>
      <c r="C471" s="7" t="s">
        <v>123</v>
      </c>
      <c r="D471" s="8" t="s">
        <v>1129</v>
      </c>
      <c r="E471" s="7" t="s">
        <v>257</v>
      </c>
    </row>
    <row r="472" customFormat="false" ht="12" hidden="false" customHeight="false" outlineLevel="0" collapsed="false">
      <c r="A472" s="5" t="n">
        <f aca="false">COUNT(A$3:A471)+1</f>
        <v>470</v>
      </c>
      <c r="B472" s="6" t="s">
        <v>1130</v>
      </c>
      <c r="C472" s="7" t="s">
        <v>123</v>
      </c>
      <c r="D472" s="8" t="s">
        <v>1131</v>
      </c>
      <c r="E472" s="7" t="s">
        <v>298</v>
      </c>
    </row>
    <row r="473" customFormat="false" ht="12" hidden="false" customHeight="false" outlineLevel="0" collapsed="false">
      <c r="A473" s="5" t="n">
        <f aca="false">COUNT(A$3:A472)+1</f>
        <v>471</v>
      </c>
      <c r="B473" s="6" t="s">
        <v>1132</v>
      </c>
      <c r="C473" s="7" t="s">
        <v>123</v>
      </c>
      <c r="D473" s="8" t="s">
        <v>1133</v>
      </c>
      <c r="E473" s="7" t="s">
        <v>168</v>
      </c>
    </row>
    <row r="474" customFormat="false" ht="24" hidden="false" customHeight="false" outlineLevel="0" collapsed="false">
      <c r="A474" s="5" t="n">
        <f aca="false">COUNT(A$3:A473)+1</f>
        <v>472</v>
      </c>
      <c r="B474" s="6" t="s">
        <v>1134</v>
      </c>
      <c r="C474" s="7" t="s">
        <v>139</v>
      </c>
      <c r="D474" s="8" t="s">
        <v>1135</v>
      </c>
      <c r="E474" s="7" t="s">
        <v>257</v>
      </c>
    </row>
    <row r="475" customFormat="false" ht="24" hidden="false" customHeight="false" outlineLevel="0" collapsed="false">
      <c r="A475" s="5" t="n">
        <f aca="false">COUNT(A$3:A474)+1</f>
        <v>473</v>
      </c>
      <c r="B475" s="6" t="s">
        <v>1136</v>
      </c>
      <c r="C475" s="7" t="s">
        <v>139</v>
      </c>
      <c r="D475" s="8" t="s">
        <v>1137</v>
      </c>
      <c r="E475" s="7" t="s">
        <v>472</v>
      </c>
    </row>
    <row r="476" customFormat="false" ht="24" hidden="false" customHeight="false" outlineLevel="0" collapsed="false">
      <c r="A476" s="5" t="n">
        <f aca="false">COUNT(A$3:A475)+1</f>
        <v>474</v>
      </c>
      <c r="B476" s="6" t="s">
        <v>1138</v>
      </c>
      <c r="C476" s="7" t="s">
        <v>139</v>
      </c>
      <c r="D476" s="8" t="s">
        <v>1139</v>
      </c>
      <c r="E476" s="7" t="s">
        <v>257</v>
      </c>
    </row>
    <row r="477" customFormat="false" ht="12" hidden="false" customHeight="false" outlineLevel="0" collapsed="false">
      <c r="A477" s="5" t="n">
        <f aca="false">COUNT(A$3:A476)+1</f>
        <v>475</v>
      </c>
      <c r="B477" s="6" t="s">
        <v>1140</v>
      </c>
      <c r="C477" s="7" t="s">
        <v>139</v>
      </c>
      <c r="D477" s="8" t="s">
        <v>1141</v>
      </c>
      <c r="E477" s="7" t="s">
        <v>1071</v>
      </c>
    </row>
    <row r="478" customFormat="false" ht="24" hidden="false" customHeight="false" outlineLevel="0" collapsed="false">
      <c r="A478" s="5" t="n">
        <f aca="false">COUNT(A$3:A477)+1</f>
        <v>476</v>
      </c>
      <c r="B478" s="6" t="s">
        <v>1142</v>
      </c>
      <c r="C478" s="7" t="s">
        <v>139</v>
      </c>
      <c r="D478" s="8" t="s">
        <v>1143</v>
      </c>
      <c r="E478" s="7" t="s">
        <v>1144</v>
      </c>
    </row>
    <row r="479" customFormat="false" ht="12" hidden="false" customHeight="false" outlineLevel="0" collapsed="false">
      <c r="A479" s="5" t="n">
        <f aca="false">COUNT(A$3:A478)+1</f>
        <v>477</v>
      </c>
      <c r="B479" s="6" t="s">
        <v>1145</v>
      </c>
      <c r="C479" s="7" t="s">
        <v>139</v>
      </c>
      <c r="D479" s="8" t="s">
        <v>1146</v>
      </c>
      <c r="E479" s="7" t="s">
        <v>569</v>
      </c>
    </row>
    <row r="480" customFormat="false" ht="24" hidden="false" customHeight="false" outlineLevel="0" collapsed="false">
      <c r="A480" s="5" t="n">
        <f aca="false">COUNT(A$3:A479)+1</f>
        <v>478</v>
      </c>
      <c r="B480" s="6" t="s">
        <v>1147</v>
      </c>
      <c r="C480" s="7" t="s">
        <v>139</v>
      </c>
      <c r="D480" s="8" t="s">
        <v>1148</v>
      </c>
      <c r="E480" s="7" t="s">
        <v>1149</v>
      </c>
    </row>
    <row r="481" customFormat="false" ht="12" hidden="false" customHeight="false" outlineLevel="0" collapsed="false">
      <c r="A481" s="5" t="n">
        <f aca="false">COUNT(A$3:A480)+1</f>
        <v>479</v>
      </c>
      <c r="B481" s="6" t="s">
        <v>1150</v>
      </c>
      <c r="C481" s="7" t="s">
        <v>123</v>
      </c>
      <c r="D481" s="8" t="s">
        <v>1151</v>
      </c>
      <c r="E481" s="7" t="s">
        <v>1152</v>
      </c>
    </row>
    <row r="482" customFormat="false" ht="12" hidden="false" customHeight="false" outlineLevel="0" collapsed="false">
      <c r="A482" s="5" t="n">
        <f aca="false">COUNT(A$3:A481)+1</f>
        <v>480</v>
      </c>
      <c r="B482" s="6" t="s">
        <v>1153</v>
      </c>
      <c r="C482" s="7" t="s">
        <v>139</v>
      </c>
      <c r="D482" s="8" t="s">
        <v>1154</v>
      </c>
      <c r="E482" s="7" t="s">
        <v>1155</v>
      </c>
    </row>
    <row r="483" customFormat="false" ht="24" hidden="false" customHeight="false" outlineLevel="0" collapsed="false">
      <c r="A483" s="5" t="n">
        <f aca="false">COUNT(A$3:A482)+1</f>
        <v>481</v>
      </c>
      <c r="B483" s="6" t="s">
        <v>1156</v>
      </c>
      <c r="C483" s="7" t="s">
        <v>139</v>
      </c>
      <c r="D483" s="8" t="s">
        <v>1157</v>
      </c>
      <c r="E483" s="7" t="s">
        <v>1158</v>
      </c>
    </row>
    <row r="484" customFormat="false" ht="24" hidden="false" customHeight="false" outlineLevel="0" collapsed="false">
      <c r="A484" s="5" t="n">
        <f aca="false">COUNT(A$3:A483)+1</f>
        <v>482</v>
      </c>
      <c r="B484" s="6" t="s">
        <v>1159</v>
      </c>
      <c r="C484" s="7" t="s">
        <v>139</v>
      </c>
      <c r="D484" s="8" t="s">
        <v>1160</v>
      </c>
      <c r="E484" s="7" t="s">
        <v>1161</v>
      </c>
    </row>
    <row r="485" customFormat="false" ht="24" hidden="false" customHeight="false" outlineLevel="0" collapsed="false">
      <c r="A485" s="5" t="n">
        <f aca="false">COUNT(A$3:A484)+1</f>
        <v>483</v>
      </c>
      <c r="B485" s="6" t="s">
        <v>1162</v>
      </c>
      <c r="C485" s="7" t="s">
        <v>139</v>
      </c>
      <c r="D485" s="8" t="s">
        <v>1163</v>
      </c>
      <c r="E485" s="7" t="s">
        <v>1164</v>
      </c>
    </row>
    <row r="486" customFormat="false" ht="24" hidden="false" customHeight="false" outlineLevel="0" collapsed="false">
      <c r="A486" s="5" t="n">
        <f aca="false">COUNT(A$3:A485)+1</f>
        <v>484</v>
      </c>
      <c r="B486" s="6" t="s">
        <v>1165</v>
      </c>
      <c r="C486" s="7" t="s">
        <v>139</v>
      </c>
      <c r="D486" s="8" t="s">
        <v>1166</v>
      </c>
      <c r="E486" s="7" t="s">
        <v>1167</v>
      </c>
    </row>
    <row r="487" customFormat="false" ht="12" hidden="false" customHeight="false" outlineLevel="0" collapsed="false">
      <c r="A487" s="5" t="n">
        <f aca="false">COUNT(A$3:A486)+1</f>
        <v>485</v>
      </c>
      <c r="B487" s="6" t="s">
        <v>1168</v>
      </c>
      <c r="C487" s="7" t="s">
        <v>1004</v>
      </c>
      <c r="D487" s="8" t="s">
        <v>1169</v>
      </c>
      <c r="E487" s="7" t="s">
        <v>1170</v>
      </c>
    </row>
    <row r="488" customFormat="false" ht="24" hidden="false" customHeight="false" outlineLevel="0" collapsed="false">
      <c r="A488" s="5" t="n">
        <f aca="false">COUNT(A$3:A487)+1</f>
        <v>486</v>
      </c>
      <c r="B488" s="9" t="s">
        <v>1171</v>
      </c>
      <c r="C488" s="7" t="s">
        <v>1004</v>
      </c>
      <c r="D488" s="8" t="s">
        <v>1172</v>
      </c>
      <c r="E488" s="7" t="s">
        <v>1173</v>
      </c>
    </row>
    <row r="489" customFormat="false" ht="12" hidden="false" customHeight="false" outlineLevel="0" collapsed="false">
      <c r="A489" s="5" t="n">
        <f aca="false">COUNT(A$3:A488)+1</f>
        <v>487</v>
      </c>
      <c r="B489" s="6" t="s">
        <v>1174</v>
      </c>
      <c r="C489" s="7" t="s">
        <v>1004</v>
      </c>
      <c r="D489" s="8" t="s">
        <v>1175</v>
      </c>
      <c r="E489" s="7" t="s">
        <v>1170</v>
      </c>
    </row>
    <row r="490" customFormat="false" ht="12" hidden="false" customHeight="false" outlineLevel="0" collapsed="false">
      <c r="A490" s="5" t="n">
        <f aca="false">COUNT(A$3:A489)+1</f>
        <v>488</v>
      </c>
      <c r="B490" s="6" t="s">
        <v>1176</v>
      </c>
      <c r="C490" s="7" t="s">
        <v>1004</v>
      </c>
      <c r="D490" s="8" t="s">
        <v>1177</v>
      </c>
      <c r="E490" s="7" t="s">
        <v>1170</v>
      </c>
    </row>
    <row r="491" customFormat="false" ht="12" hidden="false" customHeight="false" outlineLevel="0" collapsed="false">
      <c r="A491" s="5" t="n">
        <f aca="false">COUNT(A$3:A490)+1</f>
        <v>489</v>
      </c>
      <c r="B491" s="6" t="s">
        <v>1178</v>
      </c>
      <c r="C491" s="7" t="s">
        <v>139</v>
      </c>
      <c r="D491" s="8" t="s">
        <v>1179</v>
      </c>
      <c r="E491" s="7" t="s">
        <v>1180</v>
      </c>
    </row>
    <row r="492" customFormat="false" ht="12" hidden="false" customHeight="false" outlineLevel="0" collapsed="false">
      <c r="A492" s="5" t="n">
        <f aca="false">COUNT(A$3:A491)+1</f>
        <v>490</v>
      </c>
      <c r="B492" s="6" t="s">
        <v>1181</v>
      </c>
      <c r="C492" s="7" t="s">
        <v>139</v>
      </c>
      <c r="D492" s="8" t="s">
        <v>1182</v>
      </c>
      <c r="E492" s="7" t="s">
        <v>1183</v>
      </c>
    </row>
    <row r="493" customFormat="false" ht="12" hidden="false" customHeight="false" outlineLevel="0" collapsed="false">
      <c r="A493" s="5" t="n">
        <f aca="false">COUNT(A$3:A492)+1</f>
        <v>491</v>
      </c>
      <c r="B493" s="6" t="s">
        <v>1184</v>
      </c>
      <c r="C493" s="7" t="s">
        <v>139</v>
      </c>
      <c r="D493" s="8" t="s">
        <v>1185</v>
      </c>
      <c r="E493" s="7" t="s">
        <v>1186</v>
      </c>
    </row>
    <row r="494" customFormat="false" ht="36" hidden="false" customHeight="false" outlineLevel="0" collapsed="false">
      <c r="A494" s="5" t="n">
        <f aca="false">COUNT(A$3:A493)+1</f>
        <v>492</v>
      </c>
      <c r="B494" s="6" t="s">
        <v>1187</v>
      </c>
      <c r="C494" s="7" t="s">
        <v>139</v>
      </c>
      <c r="D494" s="8" t="s">
        <v>1188</v>
      </c>
      <c r="E494" s="7" t="s">
        <v>1189</v>
      </c>
    </row>
    <row r="495" customFormat="false" ht="36" hidden="false" customHeight="false" outlineLevel="0" collapsed="false">
      <c r="A495" s="5" t="n">
        <f aca="false">COUNT(A$3:A494)+1</f>
        <v>493</v>
      </c>
      <c r="B495" s="6" t="s">
        <v>1190</v>
      </c>
      <c r="C495" s="7" t="s">
        <v>139</v>
      </c>
      <c r="D495" s="8" t="s">
        <v>1191</v>
      </c>
      <c r="E495" s="7" t="s">
        <v>1192</v>
      </c>
    </row>
    <row r="496" customFormat="false" ht="24" hidden="false" customHeight="false" outlineLevel="0" collapsed="false">
      <c r="A496" s="5" t="n">
        <f aca="false">COUNT(A$3:A495)+1</f>
        <v>494</v>
      </c>
      <c r="B496" s="6" t="s">
        <v>1193</v>
      </c>
      <c r="C496" s="7" t="s">
        <v>139</v>
      </c>
      <c r="D496" s="8" t="s">
        <v>1194</v>
      </c>
      <c r="E496" s="7" t="s">
        <v>1195</v>
      </c>
    </row>
    <row r="497" customFormat="false" ht="12" hidden="false" customHeight="false" outlineLevel="0" collapsed="false">
      <c r="A497" s="5" t="n">
        <f aca="false">COUNT(A$3:A496)+1</f>
        <v>495</v>
      </c>
      <c r="B497" s="6" t="s">
        <v>1196</v>
      </c>
      <c r="C497" s="7" t="s">
        <v>139</v>
      </c>
      <c r="D497" s="8" t="s">
        <v>1197</v>
      </c>
      <c r="E497" s="7" t="s">
        <v>1198</v>
      </c>
    </row>
    <row r="498" customFormat="false" ht="12" hidden="false" customHeight="false" outlineLevel="0" collapsed="false">
      <c r="A498" s="5" t="n">
        <f aca="false">COUNT(A$3:A497)+1</f>
        <v>496</v>
      </c>
      <c r="B498" s="6" t="s">
        <v>1199</v>
      </c>
      <c r="C498" s="7" t="s">
        <v>139</v>
      </c>
      <c r="D498" s="8" t="s">
        <v>1200</v>
      </c>
      <c r="E498" s="7" t="s">
        <v>1201</v>
      </c>
    </row>
    <row r="499" customFormat="false" ht="12" hidden="false" customHeight="false" outlineLevel="0" collapsed="false">
      <c r="A499" s="5" t="n">
        <f aca="false">COUNT(A$3:A498)+1</f>
        <v>497</v>
      </c>
      <c r="B499" s="6" t="s">
        <v>218</v>
      </c>
      <c r="C499" s="7" t="s">
        <v>139</v>
      </c>
      <c r="D499" s="8" t="s">
        <v>1202</v>
      </c>
      <c r="E499" s="7" t="s">
        <v>1203</v>
      </c>
    </row>
    <row r="500" customFormat="false" ht="24" hidden="false" customHeight="false" outlineLevel="0" collapsed="false">
      <c r="A500" s="5" t="n">
        <f aca="false">COUNT(A$3:A499)+1</f>
        <v>498</v>
      </c>
      <c r="B500" s="6" t="s">
        <v>1204</v>
      </c>
      <c r="C500" s="7" t="s">
        <v>139</v>
      </c>
      <c r="D500" s="8" t="s">
        <v>1205</v>
      </c>
      <c r="E500" s="7" t="s">
        <v>1206</v>
      </c>
    </row>
    <row r="501" customFormat="false" ht="24" hidden="false" customHeight="false" outlineLevel="0" collapsed="false">
      <c r="A501" s="5" t="n">
        <f aca="false">COUNT(A$3:A500)+1</f>
        <v>499</v>
      </c>
      <c r="B501" s="6" t="s">
        <v>1207</v>
      </c>
      <c r="C501" s="7" t="s">
        <v>139</v>
      </c>
      <c r="D501" s="8" t="s">
        <v>1208</v>
      </c>
      <c r="E501" s="7" t="s">
        <v>1206</v>
      </c>
    </row>
    <row r="502" customFormat="false" ht="12" hidden="false" customHeight="false" outlineLevel="0" collapsed="false">
      <c r="A502" s="5" t="n">
        <f aca="false">COUNT(A$3:A501)+1</f>
        <v>500</v>
      </c>
      <c r="B502" s="6" t="s">
        <v>1209</v>
      </c>
      <c r="C502" s="7" t="s">
        <v>139</v>
      </c>
      <c r="D502" s="8" t="s">
        <v>1210</v>
      </c>
      <c r="E502" s="7" t="s">
        <v>446</v>
      </c>
    </row>
    <row r="503" customFormat="false" ht="24" hidden="false" customHeight="false" outlineLevel="0" collapsed="false">
      <c r="A503" s="5" t="n">
        <f aca="false">COUNT(A$3:A502)+1</f>
        <v>501</v>
      </c>
      <c r="B503" s="6" t="s">
        <v>1211</v>
      </c>
      <c r="C503" s="7" t="s">
        <v>139</v>
      </c>
      <c r="D503" s="8" t="s">
        <v>1212</v>
      </c>
      <c r="E503" s="7" t="s">
        <v>1213</v>
      </c>
    </row>
    <row r="504" customFormat="false" ht="24" hidden="false" customHeight="false" outlineLevel="0" collapsed="false">
      <c r="A504" s="5" t="n">
        <f aca="false">COUNT(A$3:A503)+1</f>
        <v>502</v>
      </c>
      <c r="B504" s="6" t="s">
        <v>1214</v>
      </c>
      <c r="C504" s="7" t="s">
        <v>139</v>
      </c>
      <c r="D504" s="8" t="s">
        <v>1215</v>
      </c>
      <c r="E504" s="7" t="s">
        <v>1216</v>
      </c>
    </row>
    <row r="505" customFormat="false" ht="36" hidden="false" customHeight="false" outlineLevel="0" collapsed="false">
      <c r="A505" s="5" t="n">
        <f aca="false">COUNT(A$3:A504)+1</f>
        <v>503</v>
      </c>
      <c r="B505" s="6" t="s">
        <v>1217</v>
      </c>
      <c r="C505" s="7" t="s">
        <v>139</v>
      </c>
      <c r="D505" s="8" t="s">
        <v>1218</v>
      </c>
      <c r="E505" s="7" t="s">
        <v>1219</v>
      </c>
    </row>
    <row r="506" customFormat="false" ht="12" hidden="false" customHeight="false" outlineLevel="0" collapsed="false">
      <c r="A506" s="5" t="n">
        <f aca="false">COUNT(A$3:A505)+1</f>
        <v>504</v>
      </c>
      <c r="B506" s="6" t="s">
        <v>1220</v>
      </c>
      <c r="C506" s="7" t="s">
        <v>139</v>
      </c>
      <c r="D506" s="8" t="s">
        <v>1221</v>
      </c>
      <c r="E506" s="7" t="s">
        <v>1222</v>
      </c>
    </row>
    <row r="507" customFormat="false" ht="12" hidden="false" customHeight="false" outlineLevel="0" collapsed="false">
      <c r="A507" s="5" t="n">
        <f aca="false">COUNT(A$3:A506)+1</f>
        <v>505</v>
      </c>
      <c r="B507" s="6" t="s">
        <v>1223</v>
      </c>
      <c r="C507" s="7" t="s">
        <v>139</v>
      </c>
      <c r="D507" s="8" t="s">
        <v>1224</v>
      </c>
      <c r="E507" s="7" t="s">
        <v>1225</v>
      </c>
    </row>
    <row r="508" customFormat="false" ht="24" hidden="false" customHeight="false" outlineLevel="0" collapsed="false">
      <c r="A508" s="5" t="n">
        <f aca="false">COUNT(A$3:A507)+1</f>
        <v>506</v>
      </c>
      <c r="B508" s="6" t="s">
        <v>1226</v>
      </c>
      <c r="C508" s="7" t="s">
        <v>139</v>
      </c>
      <c r="D508" s="8" t="s">
        <v>1227</v>
      </c>
      <c r="E508" s="7" t="s">
        <v>1228</v>
      </c>
    </row>
    <row r="509" customFormat="false" ht="12" hidden="false" customHeight="false" outlineLevel="0" collapsed="false">
      <c r="A509" s="5" t="n">
        <f aca="false">COUNT(A$3:A508)+1</f>
        <v>507</v>
      </c>
      <c r="B509" s="6" t="s">
        <v>1229</v>
      </c>
      <c r="C509" s="7" t="s">
        <v>139</v>
      </c>
      <c r="D509" s="8" t="s">
        <v>1230</v>
      </c>
      <c r="E509" s="7" t="s">
        <v>257</v>
      </c>
    </row>
    <row r="510" customFormat="false" ht="24" hidden="false" customHeight="false" outlineLevel="0" collapsed="false">
      <c r="A510" s="5" t="n">
        <f aca="false">COUNT(A$3:A509)+1</f>
        <v>508</v>
      </c>
      <c r="B510" s="6" t="s">
        <v>1231</v>
      </c>
      <c r="C510" s="7" t="s">
        <v>139</v>
      </c>
      <c r="D510" s="8" t="s">
        <v>1232</v>
      </c>
      <c r="E510" s="7" t="s">
        <v>257</v>
      </c>
    </row>
    <row r="511" customFormat="false" ht="24" hidden="false" customHeight="false" outlineLevel="0" collapsed="false">
      <c r="A511" s="5" t="n">
        <f aca="false">COUNT(A$3:A510)+1</f>
        <v>509</v>
      </c>
      <c r="B511" s="6" t="s">
        <v>1233</v>
      </c>
      <c r="C511" s="7" t="s">
        <v>139</v>
      </c>
      <c r="D511" s="8" t="s">
        <v>1234</v>
      </c>
      <c r="E511" s="7" t="s">
        <v>257</v>
      </c>
    </row>
    <row r="512" customFormat="false" ht="24" hidden="false" customHeight="false" outlineLevel="0" collapsed="false">
      <c r="A512" s="5" t="n">
        <f aca="false">COUNT(A$3:A511)+1</f>
        <v>510</v>
      </c>
      <c r="B512" s="6" t="s">
        <v>1235</v>
      </c>
      <c r="C512" s="7" t="s">
        <v>139</v>
      </c>
      <c r="D512" s="8" t="s">
        <v>1236</v>
      </c>
      <c r="E512" s="7" t="s">
        <v>257</v>
      </c>
    </row>
    <row r="513" customFormat="false" ht="12" hidden="false" customHeight="false" outlineLevel="0" collapsed="false">
      <c r="A513" s="5" t="n">
        <f aca="false">COUNT(A$3:A512)+1</f>
        <v>511</v>
      </c>
      <c r="B513" s="6" t="s">
        <v>1237</v>
      </c>
      <c r="C513" s="7" t="s">
        <v>123</v>
      </c>
      <c r="D513" s="8" t="s">
        <v>1238</v>
      </c>
      <c r="E513" s="7" t="s">
        <v>472</v>
      </c>
    </row>
    <row r="514" customFormat="false" ht="12" hidden="false" customHeight="false" outlineLevel="0" collapsed="false">
      <c r="A514" s="5" t="n">
        <f aca="false">COUNT(A$3:A513)+1</f>
        <v>512</v>
      </c>
      <c r="B514" s="6" t="s">
        <v>1239</v>
      </c>
      <c r="C514" s="7" t="s">
        <v>139</v>
      </c>
      <c r="D514" s="8" t="s">
        <v>1240</v>
      </c>
      <c r="E514" s="7" t="s">
        <v>1241</v>
      </c>
    </row>
    <row r="515" customFormat="false" ht="24" hidden="false" customHeight="false" outlineLevel="0" collapsed="false">
      <c r="A515" s="5" t="n">
        <f aca="false">COUNT(A$3:A514)+1</f>
        <v>513</v>
      </c>
      <c r="B515" s="6" t="s">
        <v>1242</v>
      </c>
      <c r="C515" s="7" t="s">
        <v>139</v>
      </c>
      <c r="D515" s="8" t="s">
        <v>1243</v>
      </c>
      <c r="E515" s="7" t="s">
        <v>257</v>
      </c>
    </row>
    <row r="516" customFormat="false" ht="12" hidden="false" customHeight="false" outlineLevel="0" collapsed="false">
      <c r="A516" s="5" t="n">
        <f aca="false">COUNT(A$3:A515)+1</f>
        <v>514</v>
      </c>
      <c r="B516" s="6" t="s">
        <v>1244</v>
      </c>
      <c r="C516" s="7" t="s">
        <v>139</v>
      </c>
      <c r="D516" s="8" t="s">
        <v>1245</v>
      </c>
      <c r="E516" s="7" t="s">
        <v>1246</v>
      </c>
    </row>
    <row r="517" customFormat="false" ht="12" hidden="false" customHeight="false" outlineLevel="0" collapsed="false">
      <c r="A517" s="5" t="n">
        <f aca="false">COUNT(A$3:A516)+1</f>
        <v>515</v>
      </c>
      <c r="B517" s="6" t="s">
        <v>1247</v>
      </c>
      <c r="C517" s="7" t="s">
        <v>123</v>
      </c>
      <c r="D517" s="8" t="s">
        <v>1248</v>
      </c>
      <c r="E517" s="7" t="s">
        <v>472</v>
      </c>
    </row>
    <row r="518" customFormat="false" ht="12" hidden="false" customHeight="false" outlineLevel="0" collapsed="false">
      <c r="A518" s="5" t="n">
        <f aca="false">COUNT(A$3:A517)+1</f>
        <v>516</v>
      </c>
      <c r="B518" s="6" t="s">
        <v>1249</v>
      </c>
      <c r="C518" s="7" t="s">
        <v>1004</v>
      </c>
      <c r="D518" s="8" t="s">
        <v>1250</v>
      </c>
      <c r="E518" s="7" t="s">
        <v>1251</v>
      </c>
    </row>
    <row r="519" customFormat="false" ht="12" hidden="false" customHeight="false" outlineLevel="0" collapsed="false">
      <c r="A519" s="5" t="n">
        <f aca="false">COUNT(A$3:A518)+1</f>
        <v>517</v>
      </c>
      <c r="B519" s="6" t="s">
        <v>1252</v>
      </c>
      <c r="C519" s="7" t="s">
        <v>123</v>
      </c>
      <c r="D519" s="8" t="s">
        <v>1253</v>
      </c>
      <c r="E519" s="7" t="s">
        <v>472</v>
      </c>
    </row>
    <row r="520" customFormat="false" ht="12" hidden="false" customHeight="false" outlineLevel="0" collapsed="false">
      <c r="A520" s="5" t="n">
        <f aca="false">COUNT(A$3:A519)+1</f>
        <v>518</v>
      </c>
      <c r="B520" s="6" t="s">
        <v>1254</v>
      </c>
      <c r="C520" s="7" t="s">
        <v>139</v>
      </c>
      <c r="D520" s="8" t="s">
        <v>1255</v>
      </c>
      <c r="E520" s="7" t="s">
        <v>1256</v>
      </c>
    </row>
    <row r="521" customFormat="false" ht="12" hidden="false" customHeight="false" outlineLevel="0" collapsed="false">
      <c r="A521" s="5" t="n">
        <f aca="false">COUNT(A$3:A520)+1</f>
        <v>519</v>
      </c>
      <c r="B521" s="6" t="s">
        <v>1257</v>
      </c>
      <c r="C521" s="7" t="s">
        <v>139</v>
      </c>
      <c r="D521" s="8" t="s">
        <v>1258</v>
      </c>
      <c r="E521" s="7" t="s">
        <v>1259</v>
      </c>
    </row>
    <row r="522" customFormat="false" ht="12" hidden="false" customHeight="false" outlineLevel="0" collapsed="false">
      <c r="A522" s="5" t="n">
        <f aca="false">COUNT(A$3:A521)+1</f>
        <v>520</v>
      </c>
      <c r="B522" s="6" t="s">
        <v>1260</v>
      </c>
      <c r="C522" s="7" t="s">
        <v>139</v>
      </c>
      <c r="D522" s="8" t="s">
        <v>1261</v>
      </c>
      <c r="E522" s="7" t="s">
        <v>1262</v>
      </c>
    </row>
    <row r="523" customFormat="false" ht="24" hidden="false" customHeight="false" outlineLevel="0" collapsed="false">
      <c r="A523" s="5" t="n">
        <f aca="false">COUNT(A$3:A522)+1</f>
        <v>521</v>
      </c>
      <c r="B523" s="6" t="s">
        <v>1263</v>
      </c>
      <c r="C523" s="7" t="s">
        <v>139</v>
      </c>
      <c r="D523" s="8" t="s">
        <v>1264</v>
      </c>
      <c r="E523" s="7" t="s">
        <v>1265</v>
      </c>
    </row>
    <row r="524" customFormat="false" ht="24" hidden="false" customHeight="false" outlineLevel="0" collapsed="false">
      <c r="A524" s="5" t="n">
        <f aca="false">COUNT(A$3:A523)+1</f>
        <v>522</v>
      </c>
      <c r="B524" s="6" t="s">
        <v>1266</v>
      </c>
      <c r="C524" s="7" t="s">
        <v>139</v>
      </c>
      <c r="D524" s="8" t="s">
        <v>1267</v>
      </c>
      <c r="E524" s="7" t="s">
        <v>1268</v>
      </c>
    </row>
    <row r="525" customFormat="false" ht="12" hidden="false" customHeight="false" outlineLevel="0" collapsed="false">
      <c r="A525" s="5" t="n">
        <f aca="false">COUNT(A$3:A524)+1</f>
        <v>523</v>
      </c>
      <c r="B525" s="6" t="s">
        <v>1269</v>
      </c>
      <c r="C525" s="7" t="s">
        <v>123</v>
      </c>
      <c r="D525" s="8" t="s">
        <v>1270</v>
      </c>
      <c r="E525" s="7" t="s">
        <v>257</v>
      </c>
    </row>
    <row r="526" customFormat="false" ht="12" hidden="false" customHeight="false" outlineLevel="0" collapsed="false">
      <c r="A526" s="5" t="n">
        <f aca="false">COUNT(A$3:A525)+1</f>
        <v>524</v>
      </c>
      <c r="B526" s="6" t="s">
        <v>1271</v>
      </c>
      <c r="C526" s="7" t="s">
        <v>139</v>
      </c>
      <c r="D526" s="8" t="s">
        <v>1272</v>
      </c>
      <c r="E526" s="7" t="s">
        <v>472</v>
      </c>
    </row>
    <row r="527" customFormat="false" ht="12" hidden="false" customHeight="false" outlineLevel="0" collapsed="false">
      <c r="A527" s="5" t="n">
        <f aca="false">COUNT(A$3:A526)+1</f>
        <v>525</v>
      </c>
      <c r="B527" s="6" t="s">
        <v>1273</v>
      </c>
      <c r="C527" s="7" t="s">
        <v>139</v>
      </c>
      <c r="D527" s="8" t="s">
        <v>1274</v>
      </c>
      <c r="E527" s="7" t="s">
        <v>472</v>
      </c>
    </row>
    <row r="528" customFormat="false" ht="24" hidden="false" customHeight="false" outlineLevel="0" collapsed="false">
      <c r="A528" s="5" t="n">
        <f aca="false">COUNT(A$3:A527)+1</f>
        <v>526</v>
      </c>
      <c r="B528" s="6" t="s">
        <v>1275</v>
      </c>
      <c r="C528" s="7" t="s">
        <v>139</v>
      </c>
      <c r="D528" s="8" t="s">
        <v>1276</v>
      </c>
      <c r="E528" s="7" t="s">
        <v>472</v>
      </c>
    </row>
    <row r="529" customFormat="false" ht="24" hidden="false" customHeight="false" outlineLevel="0" collapsed="false">
      <c r="A529" s="5" t="n">
        <f aca="false">COUNT(A$3:A528)+1</f>
        <v>527</v>
      </c>
      <c r="B529" s="6" t="s">
        <v>1277</v>
      </c>
      <c r="C529" s="7" t="s">
        <v>139</v>
      </c>
      <c r="D529" s="8" t="s">
        <v>1278</v>
      </c>
      <c r="E529" s="7" t="s">
        <v>472</v>
      </c>
    </row>
    <row r="530" customFormat="false" ht="12" hidden="false" customHeight="false" outlineLevel="0" collapsed="false">
      <c r="A530" s="5" t="n">
        <f aca="false">COUNT(A$3:A529)+1</f>
        <v>528</v>
      </c>
      <c r="B530" s="6" t="s">
        <v>1279</v>
      </c>
      <c r="C530" s="7" t="s">
        <v>139</v>
      </c>
      <c r="D530" s="8" t="s">
        <v>1280</v>
      </c>
      <c r="E530" s="7" t="s">
        <v>1281</v>
      </c>
    </row>
    <row r="531" customFormat="false" ht="24" hidden="false" customHeight="false" outlineLevel="0" collapsed="false">
      <c r="A531" s="5" t="n">
        <f aca="false">COUNT(A$3:A530)+1</f>
        <v>529</v>
      </c>
      <c r="B531" s="6" t="s">
        <v>1282</v>
      </c>
      <c r="C531" s="7" t="s">
        <v>139</v>
      </c>
      <c r="D531" s="8" t="s">
        <v>1283</v>
      </c>
      <c r="E531" s="7" t="s">
        <v>1284</v>
      </c>
    </row>
    <row r="532" customFormat="false" ht="24" hidden="false" customHeight="false" outlineLevel="0" collapsed="false">
      <c r="A532" s="5" t="n">
        <f aca="false">COUNT(A$3:A531)+1</f>
        <v>530</v>
      </c>
      <c r="B532" s="6" t="s">
        <v>1285</v>
      </c>
      <c r="C532" s="7" t="s">
        <v>139</v>
      </c>
      <c r="D532" s="8" t="s">
        <v>1286</v>
      </c>
      <c r="E532" s="7" t="s">
        <v>1287</v>
      </c>
    </row>
    <row r="533" customFormat="false" ht="12" hidden="false" customHeight="false" outlineLevel="0" collapsed="false">
      <c r="A533" s="5" t="n">
        <f aca="false">COUNT(A$3:A532)+1</f>
        <v>531</v>
      </c>
      <c r="B533" s="6" t="s">
        <v>1288</v>
      </c>
      <c r="C533" s="7" t="s">
        <v>139</v>
      </c>
      <c r="D533" s="8" t="s">
        <v>1289</v>
      </c>
      <c r="E533" s="7" t="s">
        <v>1290</v>
      </c>
    </row>
    <row r="534" customFormat="false" ht="24" hidden="false" customHeight="false" outlineLevel="0" collapsed="false">
      <c r="A534" s="5" t="n">
        <f aca="false">COUNT(A$3:A533)+1</f>
        <v>532</v>
      </c>
      <c r="B534" s="6" t="s">
        <v>1291</v>
      </c>
      <c r="C534" s="7" t="s">
        <v>139</v>
      </c>
      <c r="D534" s="8" t="s">
        <v>1292</v>
      </c>
      <c r="E534" s="7" t="s">
        <v>1293</v>
      </c>
    </row>
    <row r="535" customFormat="false" ht="24" hidden="false" customHeight="false" outlineLevel="0" collapsed="false">
      <c r="A535" s="5" t="n">
        <f aca="false">COUNT(A$3:A534)+1</f>
        <v>533</v>
      </c>
      <c r="B535" s="6" t="s">
        <v>1294</v>
      </c>
      <c r="C535" s="7" t="s">
        <v>139</v>
      </c>
      <c r="D535" s="8" t="s">
        <v>1295</v>
      </c>
      <c r="E535" s="7" t="s">
        <v>1296</v>
      </c>
    </row>
    <row r="536" customFormat="false" ht="12" hidden="false" customHeight="false" outlineLevel="0" collapsed="false">
      <c r="A536" s="5" t="n">
        <f aca="false">COUNT(A$3:A535)+1</f>
        <v>534</v>
      </c>
      <c r="B536" s="6" t="s">
        <v>1297</v>
      </c>
      <c r="C536" s="7" t="s">
        <v>139</v>
      </c>
      <c r="D536" s="8" t="s">
        <v>1298</v>
      </c>
      <c r="E536" s="7" t="s">
        <v>1299</v>
      </c>
    </row>
    <row r="537" customFormat="false" ht="12" hidden="false" customHeight="false" outlineLevel="0" collapsed="false">
      <c r="A537" s="5" t="n">
        <f aca="false">COUNT(A$3:A536)+1</f>
        <v>535</v>
      </c>
      <c r="B537" s="6" t="s">
        <v>1300</v>
      </c>
      <c r="C537" s="7" t="s">
        <v>139</v>
      </c>
      <c r="D537" s="8" t="s">
        <v>1301</v>
      </c>
      <c r="E537" s="7" t="s">
        <v>1302</v>
      </c>
    </row>
    <row r="538" customFormat="false" ht="12" hidden="false" customHeight="false" outlineLevel="0" collapsed="false">
      <c r="A538" s="5" t="n">
        <f aca="false">COUNT(A$3:A537)+1</f>
        <v>536</v>
      </c>
      <c r="B538" s="6" t="s">
        <v>1303</v>
      </c>
      <c r="C538" s="7" t="s">
        <v>139</v>
      </c>
      <c r="D538" s="8" t="s">
        <v>1304</v>
      </c>
      <c r="E538" s="7" t="s">
        <v>1305</v>
      </c>
    </row>
    <row r="539" customFormat="false" ht="24" hidden="false" customHeight="false" outlineLevel="0" collapsed="false">
      <c r="A539" s="5" t="n">
        <f aca="false">COUNT(A$3:A538)+1</f>
        <v>537</v>
      </c>
      <c r="B539" s="6" t="s">
        <v>251</v>
      </c>
      <c r="C539" s="7" t="s">
        <v>139</v>
      </c>
      <c r="D539" s="8" t="s">
        <v>1306</v>
      </c>
      <c r="E539" s="7" t="s">
        <v>1307</v>
      </c>
    </row>
    <row r="540" customFormat="false" ht="36" hidden="false" customHeight="false" outlineLevel="0" collapsed="false">
      <c r="A540" s="5" t="n">
        <f aca="false">COUNT(A$3:A539)+1</f>
        <v>538</v>
      </c>
      <c r="B540" s="6" t="s">
        <v>1308</v>
      </c>
      <c r="C540" s="7" t="s">
        <v>139</v>
      </c>
      <c r="D540" s="8" t="s">
        <v>1309</v>
      </c>
      <c r="E540" s="7" t="s">
        <v>1310</v>
      </c>
    </row>
    <row r="541" customFormat="false" ht="12" hidden="false" customHeight="false" outlineLevel="0" collapsed="false">
      <c r="A541" s="5" t="n">
        <f aca="false">COUNT(A$3:A540)+1</f>
        <v>539</v>
      </c>
      <c r="B541" s="6" t="s">
        <v>1311</v>
      </c>
      <c r="C541" s="7" t="s">
        <v>139</v>
      </c>
      <c r="D541" s="8" t="s">
        <v>1312</v>
      </c>
      <c r="E541" s="7" t="s">
        <v>1313</v>
      </c>
    </row>
    <row r="542" customFormat="false" ht="24" hidden="false" customHeight="false" outlineLevel="0" collapsed="false">
      <c r="A542" s="5" t="n">
        <f aca="false">COUNT(A$3:A541)+1</f>
        <v>540</v>
      </c>
      <c r="B542" s="6" t="s">
        <v>1314</v>
      </c>
      <c r="C542" s="7" t="s">
        <v>139</v>
      </c>
      <c r="D542" s="8" t="s">
        <v>1315</v>
      </c>
      <c r="E542" s="7" t="s">
        <v>1316</v>
      </c>
    </row>
    <row r="543" customFormat="false" ht="12" hidden="false" customHeight="false" outlineLevel="0" collapsed="false">
      <c r="A543" s="5" t="n">
        <f aca="false">COUNT(A$3:A542)+1</f>
        <v>541</v>
      </c>
      <c r="B543" s="6" t="s">
        <v>1317</v>
      </c>
      <c r="C543" s="7" t="s">
        <v>123</v>
      </c>
      <c r="D543" s="8" t="s">
        <v>1318</v>
      </c>
      <c r="E543" s="7" t="s">
        <v>472</v>
      </c>
    </row>
    <row r="544" customFormat="false" ht="24" hidden="false" customHeight="false" outlineLevel="0" collapsed="false">
      <c r="A544" s="5" t="n">
        <f aca="false">COUNT(A$3:A543)+1</f>
        <v>542</v>
      </c>
      <c r="B544" s="6" t="s">
        <v>1319</v>
      </c>
      <c r="C544" s="7" t="s">
        <v>139</v>
      </c>
      <c r="D544" s="8" t="s">
        <v>1320</v>
      </c>
      <c r="E544" s="7" t="s">
        <v>1206</v>
      </c>
    </row>
    <row r="545" customFormat="false" ht="12" hidden="false" customHeight="false" outlineLevel="0" collapsed="false">
      <c r="A545" s="5" t="n">
        <f aca="false">COUNT(A$3:A544)+1</f>
        <v>543</v>
      </c>
      <c r="B545" s="6" t="s">
        <v>1321</v>
      </c>
      <c r="C545" s="7" t="s">
        <v>139</v>
      </c>
      <c r="D545" s="8" t="s">
        <v>1322</v>
      </c>
      <c r="E545" s="7" t="s">
        <v>1323</v>
      </c>
    </row>
    <row r="546" customFormat="false" ht="12" hidden="false" customHeight="false" outlineLevel="0" collapsed="false">
      <c r="A546" s="5" t="n">
        <f aca="false">COUNT(A$3:A545)+1</f>
        <v>544</v>
      </c>
      <c r="B546" s="6" t="s">
        <v>1324</v>
      </c>
      <c r="C546" s="7" t="s">
        <v>1004</v>
      </c>
      <c r="D546" s="8" t="s">
        <v>1325</v>
      </c>
      <c r="E546" s="7" t="s">
        <v>1326</v>
      </c>
    </row>
    <row r="547" customFormat="false" ht="24" hidden="false" customHeight="false" outlineLevel="0" collapsed="false">
      <c r="A547" s="5" t="n">
        <f aca="false">COUNT(A$3:A546)+1</f>
        <v>545</v>
      </c>
      <c r="B547" s="6" t="s">
        <v>1327</v>
      </c>
      <c r="C547" s="7" t="s">
        <v>139</v>
      </c>
      <c r="D547" s="8" t="s">
        <v>1328</v>
      </c>
      <c r="E547" s="7" t="s">
        <v>1329</v>
      </c>
    </row>
    <row r="548" customFormat="false" ht="24" hidden="false" customHeight="false" outlineLevel="0" collapsed="false">
      <c r="A548" s="5" t="n">
        <f aca="false">COUNT(A$3:A547)+1</f>
        <v>546</v>
      </c>
      <c r="B548" s="6" t="s">
        <v>1330</v>
      </c>
      <c r="C548" s="7" t="s">
        <v>139</v>
      </c>
      <c r="D548" s="8" t="s">
        <v>1331</v>
      </c>
      <c r="E548" s="7" t="s">
        <v>1332</v>
      </c>
    </row>
    <row r="549" customFormat="false" ht="24" hidden="false" customHeight="false" outlineLevel="0" collapsed="false">
      <c r="A549" s="5" t="n">
        <f aca="false">COUNT(A$3:A548)+1</f>
        <v>547</v>
      </c>
      <c r="B549" s="6" t="s">
        <v>1333</v>
      </c>
      <c r="C549" s="7" t="s">
        <v>139</v>
      </c>
      <c r="D549" s="8" t="s">
        <v>1334</v>
      </c>
      <c r="E549" s="7" t="s">
        <v>1335</v>
      </c>
    </row>
    <row r="550" customFormat="false" ht="24" hidden="false" customHeight="false" outlineLevel="0" collapsed="false">
      <c r="A550" s="5" t="n">
        <f aca="false">COUNT(A$3:A549)+1</f>
        <v>548</v>
      </c>
      <c r="B550" s="6" t="s">
        <v>1336</v>
      </c>
      <c r="C550" s="7" t="s">
        <v>139</v>
      </c>
      <c r="D550" s="8" t="s">
        <v>1337</v>
      </c>
      <c r="E550" s="7" t="s">
        <v>1338</v>
      </c>
    </row>
    <row r="551" customFormat="false" ht="24" hidden="false" customHeight="false" outlineLevel="0" collapsed="false">
      <c r="A551" s="5" t="n">
        <f aca="false">COUNT(A$3:A550)+1</f>
        <v>549</v>
      </c>
      <c r="B551" s="6" t="s">
        <v>1339</v>
      </c>
      <c r="C551" s="7" t="s">
        <v>139</v>
      </c>
      <c r="D551" s="8" t="s">
        <v>1340</v>
      </c>
      <c r="E551" s="7" t="s">
        <v>1341</v>
      </c>
    </row>
    <row r="552" customFormat="false" ht="12" hidden="false" customHeight="false" outlineLevel="0" collapsed="false">
      <c r="A552" s="5" t="n">
        <f aca="false">COUNT(A$3:A551)+1</f>
        <v>550</v>
      </c>
      <c r="B552" s="6" t="s">
        <v>1342</v>
      </c>
      <c r="C552" s="7" t="s">
        <v>139</v>
      </c>
      <c r="D552" s="8" t="s">
        <v>1343</v>
      </c>
      <c r="E552" s="7" t="s">
        <v>1344</v>
      </c>
    </row>
    <row r="553" customFormat="false" ht="12" hidden="false" customHeight="false" outlineLevel="0" collapsed="false">
      <c r="A553" s="5" t="n">
        <f aca="false">COUNT(A$3:A552)+1</f>
        <v>551</v>
      </c>
      <c r="B553" s="6" t="s">
        <v>1345</v>
      </c>
      <c r="C553" s="7" t="s">
        <v>139</v>
      </c>
      <c r="D553" s="8" t="s">
        <v>1346</v>
      </c>
      <c r="E553" s="7" t="s">
        <v>1347</v>
      </c>
    </row>
    <row r="554" customFormat="false" ht="12" hidden="false" customHeight="false" outlineLevel="0" collapsed="false">
      <c r="A554" s="5" t="n">
        <f aca="false">COUNT(A$3:A553)+1</f>
        <v>552</v>
      </c>
      <c r="B554" s="6" t="s">
        <v>1348</v>
      </c>
      <c r="C554" s="7" t="s">
        <v>139</v>
      </c>
      <c r="D554" s="8" t="s">
        <v>1349</v>
      </c>
      <c r="E554" s="7" t="s">
        <v>1350</v>
      </c>
    </row>
    <row r="555" customFormat="false" ht="12" hidden="false" customHeight="false" outlineLevel="0" collapsed="false">
      <c r="A555" s="5" t="n">
        <f aca="false">COUNT(A$3:A554)+1</f>
        <v>553</v>
      </c>
      <c r="B555" s="6" t="s">
        <v>1351</v>
      </c>
      <c r="C555" s="7" t="s">
        <v>139</v>
      </c>
      <c r="D555" s="8" t="s">
        <v>1352</v>
      </c>
      <c r="E555" s="7" t="s">
        <v>1350</v>
      </c>
    </row>
    <row r="556" customFormat="false" ht="24" hidden="false" customHeight="false" outlineLevel="0" collapsed="false">
      <c r="A556" s="5" t="n">
        <f aca="false">COUNT(A$3:A555)+1</f>
        <v>554</v>
      </c>
      <c r="B556" s="6" t="s">
        <v>1353</v>
      </c>
      <c r="C556" s="7" t="s">
        <v>139</v>
      </c>
      <c r="D556" s="8" t="s">
        <v>1354</v>
      </c>
      <c r="E556" s="7" t="s">
        <v>1355</v>
      </c>
    </row>
    <row r="557" customFormat="false" ht="24" hidden="false" customHeight="false" outlineLevel="0" collapsed="false">
      <c r="A557" s="5" t="n">
        <f aca="false">COUNT(A$3:A556)+1</f>
        <v>555</v>
      </c>
      <c r="B557" s="6" t="s">
        <v>1356</v>
      </c>
      <c r="C557" s="7" t="s">
        <v>139</v>
      </c>
      <c r="D557" s="8" t="s">
        <v>1357</v>
      </c>
      <c r="E557" s="7" t="s">
        <v>1358</v>
      </c>
    </row>
    <row r="558" customFormat="false" ht="24" hidden="false" customHeight="false" outlineLevel="0" collapsed="false">
      <c r="A558" s="5" t="n">
        <f aca="false">COUNT(A$3:A557)+1</f>
        <v>556</v>
      </c>
      <c r="B558" s="6" t="s">
        <v>1359</v>
      </c>
      <c r="C558" s="7" t="s">
        <v>139</v>
      </c>
      <c r="D558" s="8" t="s">
        <v>1360</v>
      </c>
      <c r="E558" s="7" t="s">
        <v>1361</v>
      </c>
    </row>
    <row r="559" customFormat="false" ht="24" hidden="false" customHeight="false" outlineLevel="0" collapsed="false">
      <c r="A559" s="5" t="n">
        <f aca="false">COUNT(A$3:A558)+1</f>
        <v>557</v>
      </c>
      <c r="B559" s="6" t="s">
        <v>1362</v>
      </c>
      <c r="C559" s="7" t="s">
        <v>139</v>
      </c>
      <c r="D559" s="8" t="s">
        <v>1363</v>
      </c>
      <c r="E559" s="7" t="s">
        <v>1364</v>
      </c>
    </row>
    <row r="560" customFormat="false" ht="24" hidden="false" customHeight="false" outlineLevel="0" collapsed="false">
      <c r="A560" s="5" t="n">
        <f aca="false">COUNT(A$3:A559)+1</f>
        <v>558</v>
      </c>
      <c r="B560" s="6" t="s">
        <v>1365</v>
      </c>
      <c r="C560" s="7" t="s">
        <v>139</v>
      </c>
      <c r="D560" s="8" t="s">
        <v>1366</v>
      </c>
      <c r="E560" s="7" t="s">
        <v>1367</v>
      </c>
    </row>
    <row r="561" customFormat="false" ht="24" hidden="false" customHeight="false" outlineLevel="0" collapsed="false">
      <c r="A561" s="5" t="n">
        <f aca="false">COUNT(A$3:A560)+1</f>
        <v>559</v>
      </c>
      <c r="B561" s="6" t="s">
        <v>1368</v>
      </c>
      <c r="C561" s="7" t="s">
        <v>139</v>
      </c>
      <c r="D561" s="8" t="s">
        <v>1369</v>
      </c>
      <c r="E561" s="7" t="s">
        <v>1367</v>
      </c>
    </row>
    <row r="562" customFormat="false" ht="24" hidden="false" customHeight="false" outlineLevel="0" collapsed="false">
      <c r="A562" s="5" t="n">
        <f aca="false">COUNT(A$3:A561)+1</f>
        <v>560</v>
      </c>
      <c r="B562" s="6" t="s">
        <v>1370</v>
      </c>
      <c r="C562" s="7" t="s">
        <v>139</v>
      </c>
      <c r="D562" s="8" t="s">
        <v>1371</v>
      </c>
      <c r="E562" s="7" t="s">
        <v>1367</v>
      </c>
    </row>
    <row r="563" customFormat="false" ht="24" hidden="false" customHeight="false" outlineLevel="0" collapsed="false">
      <c r="A563" s="5" t="n">
        <f aca="false">COUNT(A$3:A562)+1</f>
        <v>561</v>
      </c>
      <c r="B563" s="6" t="s">
        <v>1372</v>
      </c>
      <c r="C563" s="7" t="s">
        <v>139</v>
      </c>
      <c r="D563" s="8" t="s">
        <v>1373</v>
      </c>
      <c r="E563" s="7" t="s">
        <v>1374</v>
      </c>
    </row>
    <row r="564" customFormat="false" ht="12" hidden="false" customHeight="false" outlineLevel="0" collapsed="false">
      <c r="A564" s="5" t="n">
        <f aca="false">COUNT(A$3:A563)+1</f>
        <v>562</v>
      </c>
      <c r="B564" s="6" t="s">
        <v>1375</v>
      </c>
      <c r="C564" s="7" t="s">
        <v>123</v>
      </c>
      <c r="D564" s="8" t="s">
        <v>1376</v>
      </c>
      <c r="E564" s="7" t="s">
        <v>1377</v>
      </c>
    </row>
    <row r="565" customFormat="false" ht="12" hidden="false" customHeight="false" outlineLevel="0" collapsed="false">
      <c r="A565" s="5" t="n">
        <f aca="false">COUNT(A$3:A564)+1</f>
        <v>563</v>
      </c>
      <c r="B565" s="6" t="s">
        <v>1378</v>
      </c>
      <c r="C565" s="7" t="s">
        <v>123</v>
      </c>
      <c r="D565" s="8" t="s">
        <v>1379</v>
      </c>
      <c r="E565" s="7" t="s">
        <v>1377</v>
      </c>
    </row>
    <row r="566" customFormat="false" ht="12" hidden="false" customHeight="false" outlineLevel="0" collapsed="false">
      <c r="A566" s="5" t="n">
        <f aca="false">COUNT(A$3:A565)+1</f>
        <v>564</v>
      </c>
      <c r="B566" s="6" t="s">
        <v>1380</v>
      </c>
      <c r="C566" s="7" t="s">
        <v>123</v>
      </c>
      <c r="D566" s="8" t="s">
        <v>1381</v>
      </c>
      <c r="E566" s="7" t="s">
        <v>1377</v>
      </c>
    </row>
    <row r="567" customFormat="false" ht="24" hidden="false" customHeight="false" outlineLevel="0" collapsed="false">
      <c r="A567" s="5" t="n">
        <f aca="false">COUNT(A$3:A566)+1</f>
        <v>565</v>
      </c>
      <c r="B567" s="6" t="s">
        <v>1382</v>
      </c>
      <c r="C567" s="7" t="s">
        <v>123</v>
      </c>
      <c r="D567" s="8" t="s">
        <v>1383</v>
      </c>
      <c r="E567" s="7" t="s">
        <v>1384</v>
      </c>
    </row>
    <row r="568" customFormat="false" ht="12" hidden="false" customHeight="false" outlineLevel="0" collapsed="false">
      <c r="A568" s="5" t="n">
        <f aca="false">COUNT(A$3:A567)+1</f>
        <v>566</v>
      </c>
      <c r="B568" s="6" t="s">
        <v>1385</v>
      </c>
      <c r="C568" s="7" t="s">
        <v>139</v>
      </c>
      <c r="D568" s="8" t="s">
        <v>1386</v>
      </c>
      <c r="E568" s="7" t="s">
        <v>1387</v>
      </c>
    </row>
    <row r="569" customFormat="false" ht="24" hidden="false" customHeight="false" outlineLevel="0" collapsed="false">
      <c r="A569" s="5" t="n">
        <f aca="false">COUNT(A$3:A568)+1</f>
        <v>567</v>
      </c>
      <c r="B569" s="6" t="s">
        <v>1388</v>
      </c>
      <c r="C569" s="7" t="s">
        <v>139</v>
      </c>
      <c r="D569" s="8" t="s">
        <v>1389</v>
      </c>
      <c r="E569" s="7" t="s">
        <v>1390</v>
      </c>
    </row>
    <row r="570" customFormat="false" ht="12" hidden="false" customHeight="false" outlineLevel="0" collapsed="false">
      <c r="A570" s="5" t="n">
        <f aca="false">COUNT(A$3:A569)+1</f>
        <v>568</v>
      </c>
      <c r="B570" s="6" t="s">
        <v>1391</v>
      </c>
      <c r="C570" s="7" t="s">
        <v>139</v>
      </c>
      <c r="D570" s="8" t="s">
        <v>1392</v>
      </c>
      <c r="E570" s="7" t="s">
        <v>1393</v>
      </c>
    </row>
    <row r="571" customFormat="false" ht="24" hidden="false" customHeight="false" outlineLevel="0" collapsed="false">
      <c r="A571" s="5" t="n">
        <f aca="false">COUNT(A$3:A570)+1</f>
        <v>569</v>
      </c>
      <c r="B571" s="6" t="s">
        <v>1394</v>
      </c>
      <c r="C571" s="7" t="s">
        <v>139</v>
      </c>
      <c r="D571" s="8" t="s">
        <v>1395</v>
      </c>
      <c r="E571" s="7" t="s">
        <v>1396</v>
      </c>
    </row>
    <row r="572" customFormat="false" ht="12" hidden="false" customHeight="false" outlineLevel="0" collapsed="false">
      <c r="A572" s="5" t="n">
        <f aca="false">COUNT(A$3:A571)+1</f>
        <v>570</v>
      </c>
      <c r="B572" s="6" t="s">
        <v>1397</v>
      </c>
      <c r="C572" s="7" t="s">
        <v>139</v>
      </c>
      <c r="D572" s="8" t="s">
        <v>1398</v>
      </c>
      <c r="E572" s="7" t="s">
        <v>472</v>
      </c>
    </row>
    <row r="573" customFormat="false" ht="12" hidden="false" customHeight="false" outlineLevel="0" collapsed="false">
      <c r="A573" s="5" t="n">
        <f aca="false">COUNT(A$3:A572)+1</f>
        <v>571</v>
      </c>
      <c r="B573" s="6" t="s">
        <v>1399</v>
      </c>
      <c r="C573" s="7" t="s">
        <v>139</v>
      </c>
      <c r="D573" s="8" t="s">
        <v>1400</v>
      </c>
      <c r="E573" s="7" t="s">
        <v>472</v>
      </c>
    </row>
    <row r="574" customFormat="false" ht="12" hidden="false" customHeight="false" outlineLevel="0" collapsed="false">
      <c r="A574" s="5" t="n">
        <f aca="false">COUNT(A$3:A573)+1</f>
        <v>572</v>
      </c>
      <c r="B574" s="6" t="s">
        <v>1401</v>
      </c>
      <c r="C574" s="7" t="s">
        <v>139</v>
      </c>
      <c r="D574" s="8" t="s">
        <v>1402</v>
      </c>
      <c r="E574" s="7" t="s">
        <v>472</v>
      </c>
    </row>
    <row r="575" customFormat="false" ht="12" hidden="false" customHeight="false" outlineLevel="0" collapsed="false">
      <c r="A575" s="5" t="n">
        <f aca="false">COUNT(A$3:A574)+1</f>
        <v>573</v>
      </c>
      <c r="B575" s="6" t="s">
        <v>1403</v>
      </c>
      <c r="C575" s="7" t="s">
        <v>139</v>
      </c>
      <c r="D575" s="8" t="s">
        <v>1404</v>
      </c>
      <c r="E575" s="7" t="s">
        <v>472</v>
      </c>
    </row>
    <row r="576" customFormat="false" ht="24" hidden="false" customHeight="false" outlineLevel="0" collapsed="false">
      <c r="A576" s="5" t="n">
        <f aca="false">COUNT(A$3:A575)+1</f>
        <v>574</v>
      </c>
      <c r="B576" s="6" t="s">
        <v>1405</v>
      </c>
      <c r="C576" s="7" t="s">
        <v>139</v>
      </c>
      <c r="D576" s="8" t="s">
        <v>1406</v>
      </c>
      <c r="E576" s="7" t="s">
        <v>1407</v>
      </c>
    </row>
    <row r="577" customFormat="false" ht="12" hidden="false" customHeight="false" outlineLevel="0" collapsed="false">
      <c r="A577" s="5" t="n">
        <f aca="false">COUNT(A$3:A576)+1</f>
        <v>575</v>
      </c>
      <c r="B577" s="6" t="s">
        <v>1408</v>
      </c>
      <c r="C577" s="7" t="s">
        <v>1004</v>
      </c>
      <c r="D577" s="8" t="s">
        <v>1409</v>
      </c>
      <c r="E577" s="7" t="s">
        <v>1410</v>
      </c>
    </row>
    <row r="578" customFormat="false" ht="12" hidden="false" customHeight="false" outlineLevel="0" collapsed="false">
      <c r="A578" s="5" t="n">
        <f aca="false">COUNT(A$3:A577)+1</f>
        <v>576</v>
      </c>
      <c r="B578" s="6" t="s">
        <v>1411</v>
      </c>
      <c r="C578" s="7" t="s">
        <v>1004</v>
      </c>
      <c r="D578" s="8" t="s">
        <v>1412</v>
      </c>
      <c r="E578" s="7" t="s">
        <v>1410</v>
      </c>
    </row>
    <row r="579" customFormat="false" ht="12" hidden="false" customHeight="false" outlineLevel="0" collapsed="false">
      <c r="A579" s="5" t="n">
        <f aca="false">COUNT(A$3:A578)+1</f>
        <v>577</v>
      </c>
      <c r="B579" s="6" t="s">
        <v>1413</v>
      </c>
      <c r="C579" s="7" t="s">
        <v>1004</v>
      </c>
      <c r="D579" s="8" t="s">
        <v>1414</v>
      </c>
      <c r="E579" s="7" t="s">
        <v>1410</v>
      </c>
    </row>
    <row r="580" customFormat="false" ht="12" hidden="false" customHeight="false" outlineLevel="0" collapsed="false">
      <c r="A580" s="5" t="n">
        <f aca="false">COUNT(A$3:A579)+1</f>
        <v>578</v>
      </c>
      <c r="B580" s="6" t="s">
        <v>1415</v>
      </c>
      <c r="C580" s="7" t="s">
        <v>1004</v>
      </c>
      <c r="D580" s="8" t="s">
        <v>1416</v>
      </c>
      <c r="E580" s="7" t="s">
        <v>1170</v>
      </c>
    </row>
    <row r="581" customFormat="false" ht="12" hidden="false" customHeight="false" outlineLevel="0" collapsed="false">
      <c r="A581" s="5" t="n">
        <f aca="false">COUNT(A$3:A580)+1</f>
        <v>579</v>
      </c>
      <c r="B581" s="6" t="s">
        <v>1417</v>
      </c>
      <c r="C581" s="7" t="s">
        <v>1004</v>
      </c>
      <c r="D581" s="8" t="s">
        <v>1418</v>
      </c>
      <c r="E581" s="7" t="s">
        <v>1419</v>
      </c>
    </row>
    <row r="582" customFormat="false" ht="24" hidden="false" customHeight="false" outlineLevel="0" collapsed="false">
      <c r="A582" s="5" t="n">
        <f aca="false">COUNT(A$3:A581)+1</f>
        <v>580</v>
      </c>
      <c r="B582" s="6" t="s">
        <v>1420</v>
      </c>
      <c r="C582" s="7" t="s">
        <v>139</v>
      </c>
      <c r="D582" s="8" t="s">
        <v>1421</v>
      </c>
      <c r="E582" s="7" t="s">
        <v>1422</v>
      </c>
    </row>
    <row r="583" customFormat="false" ht="12" hidden="false" customHeight="false" outlineLevel="0" collapsed="false">
      <c r="A583" s="5" t="n">
        <f aca="false">COUNT(A$3:A582)+1</f>
        <v>581</v>
      </c>
      <c r="B583" s="6" t="s">
        <v>1423</v>
      </c>
      <c r="C583" s="7" t="s">
        <v>139</v>
      </c>
      <c r="D583" s="8" t="s">
        <v>1424</v>
      </c>
      <c r="E583" s="7" t="s">
        <v>1425</v>
      </c>
    </row>
    <row r="584" customFormat="false" ht="36" hidden="false" customHeight="false" outlineLevel="0" collapsed="false">
      <c r="A584" s="5" t="n">
        <f aca="false">COUNT(A$3:A583)+1</f>
        <v>582</v>
      </c>
      <c r="B584" s="6" t="s">
        <v>1426</v>
      </c>
      <c r="C584" s="7" t="s">
        <v>139</v>
      </c>
      <c r="D584" s="8" t="s">
        <v>1427</v>
      </c>
      <c r="E584" s="7" t="s">
        <v>1428</v>
      </c>
    </row>
    <row r="585" customFormat="false" ht="24" hidden="false" customHeight="false" outlineLevel="0" collapsed="false">
      <c r="A585" s="5" t="n">
        <f aca="false">COUNT(A$3:A584)+1</f>
        <v>583</v>
      </c>
      <c r="B585" s="6" t="s">
        <v>1429</v>
      </c>
      <c r="C585" s="7" t="s">
        <v>139</v>
      </c>
      <c r="D585" s="8" t="s">
        <v>1430</v>
      </c>
      <c r="E585" s="7" t="s">
        <v>1431</v>
      </c>
    </row>
    <row r="586" customFormat="false" ht="12" hidden="false" customHeight="false" outlineLevel="0" collapsed="false">
      <c r="A586" s="5" t="n">
        <f aca="false">COUNT(A$3:A585)+1</f>
        <v>584</v>
      </c>
      <c r="B586" s="6" t="s">
        <v>1432</v>
      </c>
      <c r="C586" s="7" t="s">
        <v>139</v>
      </c>
      <c r="D586" s="8" t="s">
        <v>1433</v>
      </c>
      <c r="E586" s="7" t="s">
        <v>1434</v>
      </c>
    </row>
    <row r="587" customFormat="false" ht="36" hidden="false" customHeight="false" outlineLevel="0" collapsed="false">
      <c r="A587" s="5" t="n">
        <f aca="false">COUNT(A$3:A586)+1</f>
        <v>585</v>
      </c>
      <c r="B587" s="6" t="s">
        <v>1435</v>
      </c>
      <c r="C587" s="7" t="s">
        <v>123</v>
      </c>
      <c r="D587" s="8" t="s">
        <v>1436</v>
      </c>
      <c r="E587" s="7" t="s">
        <v>1428</v>
      </c>
    </row>
    <row r="588" customFormat="false" ht="24" hidden="false" customHeight="false" outlineLevel="0" collapsed="false">
      <c r="A588" s="5" t="n">
        <f aca="false">COUNT(A$3:A587)+1</f>
        <v>586</v>
      </c>
      <c r="B588" s="6" t="s">
        <v>1437</v>
      </c>
      <c r="C588" s="7" t="s">
        <v>123</v>
      </c>
      <c r="D588" s="8" t="s">
        <v>1438</v>
      </c>
      <c r="E588" s="7" t="s">
        <v>1439</v>
      </c>
    </row>
    <row r="589" customFormat="false" ht="12" hidden="false" customHeight="false" outlineLevel="0" collapsed="false">
      <c r="A589" s="5" t="n">
        <f aca="false">COUNT(A$3:A588)+1</f>
        <v>587</v>
      </c>
      <c r="B589" s="6" t="s">
        <v>1440</v>
      </c>
      <c r="C589" s="7" t="s">
        <v>139</v>
      </c>
      <c r="D589" s="8" t="s">
        <v>1441</v>
      </c>
      <c r="E589" s="7" t="s">
        <v>1442</v>
      </c>
    </row>
    <row r="590" customFormat="false" ht="24" hidden="false" customHeight="false" outlineLevel="0" collapsed="false">
      <c r="A590" s="5" t="n">
        <f aca="false">COUNT(A$3:A589)+1</f>
        <v>588</v>
      </c>
      <c r="B590" s="6" t="s">
        <v>1443</v>
      </c>
      <c r="C590" s="7" t="s">
        <v>139</v>
      </c>
      <c r="D590" s="8" t="s">
        <v>1444</v>
      </c>
      <c r="E590" s="7" t="s">
        <v>1445</v>
      </c>
    </row>
    <row r="591" customFormat="false" ht="24" hidden="false" customHeight="false" outlineLevel="0" collapsed="false">
      <c r="A591" s="5" t="n">
        <f aca="false">COUNT(A$3:A590)+1</f>
        <v>589</v>
      </c>
      <c r="B591" s="6" t="s">
        <v>1446</v>
      </c>
      <c r="C591" s="7" t="s">
        <v>139</v>
      </c>
      <c r="D591" s="8" t="s">
        <v>1447</v>
      </c>
      <c r="E591" s="7" t="s">
        <v>1448</v>
      </c>
    </row>
    <row r="592" customFormat="false" ht="24" hidden="false" customHeight="false" outlineLevel="0" collapsed="false">
      <c r="A592" s="5" t="n">
        <f aca="false">COUNT(A$3:A591)+1</f>
        <v>590</v>
      </c>
      <c r="B592" s="6" t="s">
        <v>1449</v>
      </c>
      <c r="C592" s="7" t="s">
        <v>139</v>
      </c>
      <c r="D592" s="8" t="s">
        <v>1450</v>
      </c>
      <c r="E592" s="7" t="s">
        <v>1451</v>
      </c>
    </row>
    <row r="593" customFormat="false" ht="24" hidden="false" customHeight="false" outlineLevel="0" collapsed="false">
      <c r="A593" s="5" t="n">
        <f aca="false">COUNT(A$3:A592)+1</f>
        <v>591</v>
      </c>
      <c r="B593" s="6" t="s">
        <v>1452</v>
      </c>
      <c r="C593" s="7" t="s">
        <v>139</v>
      </c>
      <c r="D593" s="8" t="s">
        <v>1453</v>
      </c>
      <c r="E593" s="7" t="s">
        <v>1454</v>
      </c>
    </row>
    <row r="594" customFormat="false" ht="12" hidden="false" customHeight="false" outlineLevel="0" collapsed="false">
      <c r="A594" s="5" t="n">
        <f aca="false">COUNT(A$3:A593)+1</f>
        <v>592</v>
      </c>
      <c r="B594" s="6" t="s">
        <v>1455</v>
      </c>
      <c r="C594" s="7" t="s">
        <v>1004</v>
      </c>
      <c r="D594" s="8" t="s">
        <v>1456</v>
      </c>
      <c r="E594" s="7" t="s">
        <v>1457</v>
      </c>
    </row>
    <row r="595" customFormat="false" ht="12" hidden="false" customHeight="false" outlineLevel="0" collapsed="false">
      <c r="A595" s="5" t="n">
        <f aca="false">COUNT(A$3:A594)+1</f>
        <v>593</v>
      </c>
      <c r="B595" s="6" t="s">
        <v>1458</v>
      </c>
      <c r="C595" s="7" t="s">
        <v>1004</v>
      </c>
      <c r="D595" s="8" t="s">
        <v>1459</v>
      </c>
      <c r="E595" s="7" t="s">
        <v>1170</v>
      </c>
    </row>
    <row r="596" customFormat="false" ht="12" hidden="false" customHeight="false" outlineLevel="0" collapsed="false">
      <c r="A596" s="5" t="n">
        <f aca="false">COUNT(A$3:A595)+1</f>
        <v>594</v>
      </c>
      <c r="B596" s="6" t="s">
        <v>1460</v>
      </c>
      <c r="C596" s="7" t="s">
        <v>1004</v>
      </c>
      <c r="D596" s="8" t="s">
        <v>1461</v>
      </c>
      <c r="E596" s="7" t="s">
        <v>1170</v>
      </c>
    </row>
    <row r="597" customFormat="false" ht="24" hidden="false" customHeight="false" outlineLevel="0" collapsed="false">
      <c r="A597" s="5" t="n">
        <f aca="false">COUNT(A$3:A596)+1</f>
        <v>595</v>
      </c>
      <c r="B597" s="6" t="s">
        <v>1462</v>
      </c>
      <c r="C597" s="7" t="s">
        <v>139</v>
      </c>
      <c r="D597" s="8" t="s">
        <v>1463</v>
      </c>
      <c r="E597" s="7" t="s">
        <v>1464</v>
      </c>
    </row>
    <row r="598" customFormat="false" ht="24" hidden="false" customHeight="false" outlineLevel="0" collapsed="false">
      <c r="A598" s="5" t="n">
        <f aca="false">COUNT(A$3:A597)+1</f>
        <v>596</v>
      </c>
      <c r="B598" s="6" t="s">
        <v>1465</v>
      </c>
      <c r="C598" s="7" t="s">
        <v>139</v>
      </c>
      <c r="D598" s="8" t="s">
        <v>1466</v>
      </c>
      <c r="E598" s="7" t="s">
        <v>1467</v>
      </c>
    </row>
    <row r="599" customFormat="false" ht="24" hidden="false" customHeight="false" outlineLevel="0" collapsed="false">
      <c r="A599" s="5" t="n">
        <f aca="false">COUNT(A$3:A598)+1</f>
        <v>597</v>
      </c>
      <c r="B599" s="6" t="s">
        <v>1468</v>
      </c>
      <c r="C599" s="7" t="s">
        <v>139</v>
      </c>
      <c r="D599" s="8" t="s">
        <v>1469</v>
      </c>
      <c r="E599" s="7" t="s">
        <v>1470</v>
      </c>
    </row>
    <row r="600" customFormat="false" ht="24" hidden="false" customHeight="false" outlineLevel="0" collapsed="false">
      <c r="A600" s="5" t="n">
        <f aca="false">COUNT(A$3:A599)+1</f>
        <v>598</v>
      </c>
      <c r="B600" s="6" t="s">
        <v>1471</v>
      </c>
      <c r="C600" s="7" t="s">
        <v>139</v>
      </c>
      <c r="D600" s="8" t="s">
        <v>1472</v>
      </c>
      <c r="E600" s="7" t="s">
        <v>1473</v>
      </c>
    </row>
    <row r="601" customFormat="false" ht="12" hidden="false" customHeight="false" outlineLevel="0" collapsed="false">
      <c r="A601" s="5" t="n">
        <f aca="false">COUNT(A$3:A600)+1</f>
        <v>599</v>
      </c>
      <c r="B601" s="6" t="s">
        <v>1474</v>
      </c>
      <c r="C601" s="7" t="s">
        <v>139</v>
      </c>
      <c r="D601" s="8" t="s">
        <v>1475</v>
      </c>
      <c r="E601" s="7" t="s">
        <v>1476</v>
      </c>
    </row>
    <row r="602" customFormat="false" ht="24" hidden="false" customHeight="false" outlineLevel="0" collapsed="false">
      <c r="A602" s="5" t="n">
        <f aca="false">COUNT(A$3:A601)+1</f>
        <v>600</v>
      </c>
      <c r="B602" s="6" t="s">
        <v>1477</v>
      </c>
      <c r="C602" s="7" t="s">
        <v>139</v>
      </c>
      <c r="D602" s="8" t="s">
        <v>1478</v>
      </c>
      <c r="E602" s="7" t="s">
        <v>1473</v>
      </c>
    </row>
    <row r="603" customFormat="false" ht="24" hidden="false" customHeight="false" outlineLevel="0" collapsed="false">
      <c r="A603" s="5" t="n">
        <f aca="false">COUNT(A$3:A602)+1</f>
        <v>601</v>
      </c>
      <c r="B603" s="6" t="s">
        <v>1479</v>
      </c>
      <c r="C603" s="7" t="s">
        <v>139</v>
      </c>
      <c r="D603" s="8" t="s">
        <v>1480</v>
      </c>
      <c r="E603" s="7" t="s">
        <v>1481</v>
      </c>
    </row>
    <row r="604" customFormat="false" ht="24" hidden="false" customHeight="false" outlineLevel="0" collapsed="false">
      <c r="A604" s="5" t="n">
        <f aca="false">COUNT(A$3:A603)+1</f>
        <v>602</v>
      </c>
      <c r="B604" s="6" t="s">
        <v>1482</v>
      </c>
      <c r="C604" s="7" t="s">
        <v>139</v>
      </c>
      <c r="D604" s="8" t="s">
        <v>1483</v>
      </c>
      <c r="E604" s="7" t="s">
        <v>472</v>
      </c>
    </row>
    <row r="605" customFormat="false" ht="12" hidden="false" customHeight="false" outlineLevel="0" collapsed="false">
      <c r="A605" s="5" t="n">
        <f aca="false">COUNT(A$3:A604)+1</f>
        <v>603</v>
      </c>
      <c r="B605" s="6" t="s">
        <v>1484</v>
      </c>
      <c r="C605" s="7" t="s">
        <v>139</v>
      </c>
      <c r="D605" s="8" t="s">
        <v>1485</v>
      </c>
      <c r="E605" s="7" t="s">
        <v>472</v>
      </c>
    </row>
    <row r="606" customFormat="false" ht="12" hidden="false" customHeight="false" outlineLevel="0" collapsed="false">
      <c r="A606" s="5" t="n">
        <f aca="false">COUNT(A$3:A605)+1</f>
        <v>604</v>
      </c>
      <c r="B606" s="6" t="s">
        <v>1486</v>
      </c>
      <c r="C606" s="7" t="s">
        <v>139</v>
      </c>
      <c r="D606" s="8" t="s">
        <v>1487</v>
      </c>
      <c r="E606" s="7" t="s">
        <v>472</v>
      </c>
    </row>
    <row r="607" customFormat="false" ht="24" hidden="false" customHeight="false" outlineLevel="0" collapsed="false">
      <c r="A607" s="5" t="n">
        <f aca="false">COUNT(A$3:A606)+1</f>
        <v>605</v>
      </c>
      <c r="B607" s="6" t="s">
        <v>1488</v>
      </c>
      <c r="C607" s="7" t="s">
        <v>139</v>
      </c>
      <c r="D607" s="8" t="s">
        <v>1489</v>
      </c>
      <c r="E607" s="7" t="s">
        <v>472</v>
      </c>
    </row>
    <row r="608" customFormat="false" ht="24" hidden="false" customHeight="false" outlineLevel="0" collapsed="false">
      <c r="A608" s="5" t="n">
        <f aca="false">COUNT(A$3:A607)+1</f>
        <v>606</v>
      </c>
      <c r="B608" s="6" t="s">
        <v>1490</v>
      </c>
      <c r="C608" s="7" t="s">
        <v>139</v>
      </c>
      <c r="D608" s="8" t="s">
        <v>1491</v>
      </c>
      <c r="E608" s="7" t="s">
        <v>472</v>
      </c>
    </row>
    <row r="609" customFormat="false" ht="12" hidden="false" customHeight="false" outlineLevel="0" collapsed="false">
      <c r="A609" s="5" t="n">
        <f aca="false">COUNT(A$3:A608)+1</f>
        <v>607</v>
      </c>
      <c r="B609" s="6" t="s">
        <v>1492</v>
      </c>
      <c r="C609" s="7" t="s">
        <v>139</v>
      </c>
      <c r="D609" s="8" t="s">
        <v>1493</v>
      </c>
      <c r="E609" s="7" t="s">
        <v>472</v>
      </c>
    </row>
    <row r="610" customFormat="false" ht="24" hidden="false" customHeight="false" outlineLevel="0" collapsed="false">
      <c r="A610" s="5" t="n">
        <f aca="false">COUNT(A$3:A609)+1</f>
        <v>608</v>
      </c>
      <c r="B610" s="6" t="s">
        <v>1494</v>
      </c>
      <c r="C610" s="7" t="s">
        <v>139</v>
      </c>
      <c r="D610" s="8" t="s">
        <v>1495</v>
      </c>
      <c r="E610" s="7" t="s">
        <v>1496</v>
      </c>
    </row>
    <row r="611" customFormat="false" ht="24" hidden="false" customHeight="false" outlineLevel="0" collapsed="false">
      <c r="A611" s="5" t="n">
        <f aca="false">COUNT(A$3:A610)+1</f>
        <v>609</v>
      </c>
      <c r="B611" s="6" t="s">
        <v>1497</v>
      </c>
      <c r="C611" s="7" t="s">
        <v>139</v>
      </c>
      <c r="D611" s="8" t="s">
        <v>1498</v>
      </c>
      <c r="E611" s="7" t="s">
        <v>1499</v>
      </c>
    </row>
    <row r="612" customFormat="false" ht="24" hidden="false" customHeight="false" outlineLevel="0" collapsed="false">
      <c r="A612" s="5" t="n">
        <f aca="false">COUNT(A$3:A611)+1</f>
        <v>610</v>
      </c>
      <c r="B612" s="6" t="s">
        <v>1500</v>
      </c>
      <c r="C612" s="7" t="s">
        <v>139</v>
      </c>
      <c r="D612" s="8" t="s">
        <v>1501</v>
      </c>
      <c r="E612" s="7" t="s">
        <v>1502</v>
      </c>
    </row>
    <row r="613" customFormat="false" ht="24" hidden="false" customHeight="false" outlineLevel="0" collapsed="false">
      <c r="A613" s="5" t="n">
        <f aca="false">COUNT(A$3:A612)+1</f>
        <v>611</v>
      </c>
      <c r="B613" s="6" t="s">
        <v>1503</v>
      </c>
      <c r="C613" s="7" t="s">
        <v>1004</v>
      </c>
      <c r="D613" s="8" t="s">
        <v>1504</v>
      </c>
      <c r="E613" s="7" t="s">
        <v>1505</v>
      </c>
    </row>
    <row r="614" customFormat="false" ht="24" hidden="false" customHeight="false" outlineLevel="0" collapsed="false">
      <c r="A614" s="5" t="n">
        <f aca="false">COUNT(A$3:A613)+1</f>
        <v>612</v>
      </c>
      <c r="B614" s="6" t="s">
        <v>1506</v>
      </c>
      <c r="C614" s="7" t="s">
        <v>1004</v>
      </c>
      <c r="D614" s="8" t="s">
        <v>1507</v>
      </c>
      <c r="E614" s="7" t="s">
        <v>1508</v>
      </c>
    </row>
    <row r="615" customFormat="false" ht="12" hidden="false" customHeight="false" outlineLevel="0" collapsed="false">
      <c r="A615" s="5" t="n">
        <f aca="false">COUNT(A$3:A614)+1</f>
        <v>613</v>
      </c>
      <c r="B615" s="6" t="s">
        <v>1509</v>
      </c>
      <c r="C615" s="7" t="s">
        <v>1004</v>
      </c>
      <c r="D615" s="8" t="s">
        <v>1510</v>
      </c>
      <c r="E615" s="7" t="s">
        <v>1511</v>
      </c>
    </row>
    <row r="616" customFormat="false" ht="36" hidden="false" customHeight="false" outlineLevel="0" collapsed="false">
      <c r="A616" s="5" t="n">
        <f aca="false">COUNT(A$3:A615)+1</f>
        <v>614</v>
      </c>
      <c r="B616" s="6" t="s">
        <v>1512</v>
      </c>
      <c r="C616" s="7" t="s">
        <v>1004</v>
      </c>
      <c r="D616" s="8" t="s">
        <v>1513</v>
      </c>
      <c r="E616" s="7" t="s">
        <v>1514</v>
      </c>
    </row>
    <row r="617" customFormat="false" ht="36" hidden="false" customHeight="false" outlineLevel="0" collapsed="false">
      <c r="A617" s="5" t="n">
        <f aca="false">COUNT(A$3:A616)+1</f>
        <v>615</v>
      </c>
      <c r="B617" s="6" t="s">
        <v>1515</v>
      </c>
      <c r="C617" s="7" t="s">
        <v>1004</v>
      </c>
      <c r="D617" s="8" t="s">
        <v>1516</v>
      </c>
      <c r="E617" s="7" t="s">
        <v>1514</v>
      </c>
    </row>
    <row r="618" customFormat="false" ht="12" hidden="false" customHeight="false" outlineLevel="0" collapsed="false">
      <c r="A618" s="5" t="n">
        <f aca="false">COUNT(A$3:A617)+1</f>
        <v>616</v>
      </c>
      <c r="B618" s="6" t="s">
        <v>1517</v>
      </c>
      <c r="C618" s="7" t="s">
        <v>1004</v>
      </c>
      <c r="D618" s="8" t="s">
        <v>1518</v>
      </c>
      <c r="E618" s="7" t="s">
        <v>1519</v>
      </c>
    </row>
    <row r="619" customFormat="false" ht="12" hidden="false" customHeight="false" outlineLevel="0" collapsed="false">
      <c r="A619" s="5" t="n">
        <f aca="false">COUNT(A$3:A618)+1</f>
        <v>617</v>
      </c>
      <c r="B619" s="6" t="s">
        <v>1520</v>
      </c>
      <c r="C619" s="7" t="s">
        <v>123</v>
      </c>
      <c r="D619" s="8" t="s">
        <v>1521</v>
      </c>
      <c r="E619" s="7" t="s">
        <v>257</v>
      </c>
    </row>
    <row r="620" customFormat="false" ht="12" hidden="false" customHeight="false" outlineLevel="0" collapsed="false">
      <c r="A620" s="5" t="n">
        <f aca="false">COUNT(A$3:A619)+1</f>
        <v>618</v>
      </c>
      <c r="B620" s="6" t="s">
        <v>1522</v>
      </c>
      <c r="C620" s="7" t="s">
        <v>123</v>
      </c>
      <c r="D620" s="8" t="s">
        <v>1523</v>
      </c>
      <c r="E620" s="7" t="s">
        <v>1524</v>
      </c>
    </row>
    <row r="621" customFormat="false" ht="12" hidden="false" customHeight="false" outlineLevel="0" collapsed="false">
      <c r="A621" s="5" t="n">
        <f aca="false">COUNT(A$3:A620)+1</f>
        <v>619</v>
      </c>
      <c r="B621" s="6" t="s">
        <v>1525</v>
      </c>
      <c r="C621" s="7" t="s">
        <v>123</v>
      </c>
      <c r="D621" s="8" t="s">
        <v>1526</v>
      </c>
      <c r="E621" s="7" t="s">
        <v>1527</v>
      </c>
    </row>
    <row r="622" customFormat="false" ht="12" hidden="false" customHeight="false" outlineLevel="0" collapsed="false">
      <c r="A622" s="5" t="n">
        <f aca="false">COUNT(A$3:A621)+1</f>
        <v>620</v>
      </c>
      <c r="B622" s="6" t="s">
        <v>1528</v>
      </c>
      <c r="C622" s="7" t="s">
        <v>123</v>
      </c>
      <c r="D622" s="8" t="s">
        <v>1529</v>
      </c>
      <c r="E622" s="7" t="s">
        <v>1530</v>
      </c>
    </row>
    <row r="623" customFormat="false" ht="12" hidden="false" customHeight="false" outlineLevel="0" collapsed="false">
      <c r="A623" s="5" t="n">
        <f aca="false">COUNT(A$3:A622)+1</f>
        <v>621</v>
      </c>
      <c r="B623" s="6" t="s">
        <v>1531</v>
      </c>
      <c r="C623" s="7" t="s">
        <v>123</v>
      </c>
      <c r="D623" s="8" t="s">
        <v>1532</v>
      </c>
      <c r="E623" s="7" t="s">
        <v>1533</v>
      </c>
    </row>
    <row r="624" customFormat="false" ht="24" hidden="false" customHeight="false" outlineLevel="0" collapsed="false">
      <c r="A624" s="5" t="n">
        <f aca="false">COUNT(A$3:A623)+1</f>
        <v>622</v>
      </c>
      <c r="B624" s="6" t="s">
        <v>1534</v>
      </c>
      <c r="C624" s="7" t="s">
        <v>7</v>
      </c>
      <c r="D624" s="8" t="s">
        <v>1535</v>
      </c>
      <c r="E624" s="7" t="s">
        <v>1536</v>
      </c>
    </row>
    <row r="625" customFormat="false" ht="24" hidden="false" customHeight="false" outlineLevel="0" collapsed="false">
      <c r="A625" s="5" t="n">
        <f aca="false">COUNT(A$3:A624)+1</f>
        <v>623</v>
      </c>
      <c r="B625" s="6" t="s">
        <v>1537</v>
      </c>
      <c r="C625" s="7" t="s">
        <v>7</v>
      </c>
      <c r="D625" s="8" t="s">
        <v>1538</v>
      </c>
      <c r="E625" s="7" t="s">
        <v>153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58:33Z</dcterms:created>
  <dc:creator>SHMTU</dc:creator>
  <dc:description/>
  <dc:language>en-US</dc:language>
  <cp:lastModifiedBy>SHMTU</cp:lastModifiedBy>
  <dcterms:modified xsi:type="dcterms:W3CDTF">2013-05-03T03:07:29Z</dcterms:modified>
  <cp:revision>0</cp:revision>
  <dc:subject/>
  <dc:title/>
</cp:coreProperties>
</file>